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Portada" sheetId="1" state="visible" r:id="rId2"/>
    <sheet name="Créditos" sheetId="2" state="visible" r:id="rId3"/>
    <sheet name="Presentación" sheetId="3" state="visible" r:id="rId4"/>
    <sheet name="Índice" sheetId="4" state="visible" r:id="rId5"/>
    <sheet name="Hoja 1" sheetId="5" state="hidden" r:id="rId6"/>
    <sheet name="Hoja 2" sheetId="6" state="hidden" r:id="rId7"/>
    <sheet name="Hoja 3" sheetId="7" state="hidden" r:id="rId8"/>
    <sheet name="Hoja 4" sheetId="8" state="hidden" r:id="rId9"/>
    <sheet name="Hoja 5" sheetId="9" state="hidden" r:id="rId10"/>
    <sheet name="Hoja 6" sheetId="10" state="hidden" r:id="rId11"/>
  </sheets>
  <definedNames>
    <definedName function="false" hidden="false" localSheetId="4" name="_xlnm.Print_Area" vbProcedure="false">'Hoja 1'!$B$3:$AD$81</definedName>
    <definedName function="false" hidden="false" localSheetId="5" name="_xlnm.Print_Area" vbProcedure="false">'Hoja 2'!$B$3:$X$58</definedName>
    <definedName function="false" hidden="false" localSheetId="6" name="_xlnm.Print_Area" vbProcedure="false">'Hoja 3'!$B$1:$W$61</definedName>
    <definedName function="false" hidden="false" localSheetId="7" name="_xlnm.Print_Area" vbProcedure="false">'Hoja 4'!$B$3:$AA$80</definedName>
    <definedName function="false" hidden="false" localSheetId="8" name="_xlnm.Print_Area" vbProcedure="false">'Hoja 5'!$B$3:$O$40</definedName>
    <definedName function="false" hidden="false" localSheetId="9" name="_xlnm.Print_Area" vbProcedure="false">'Hoja 6'!$B$27:$K$59</definedName>
    <definedName function="false" hidden="false" localSheetId="3" name="_xlnm.Print_Area" vbProcedure="false">Índice!$B$1:$F$32</definedName>
    <definedName function="false" hidden="false" localSheetId="7" name="Excel_BuiltIn__FilterDatabase" vbProcedure="false">'Hoja 4'!$A$45:$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63">
  <si>
    <t xml:space="preserve">CONSEJERÍA DE ECONOMÍA, HACIENDA Y EMPLEO</t>
  </si>
  <si>
    <t xml:space="preserve">Consejero de Economía, Hacienda y Empleo</t>
  </si>
  <si>
    <t xml:space="preserve">Excmo. Sr. Don Javier Fernández-Lasquetty y Blanc</t>
  </si>
  <si>
    <t xml:space="preserve">Viceconsejero de Empleo</t>
  </si>
  <si>
    <t xml:space="preserve">Ilmo. Sr. D. Alfredo Timermans del Olmo</t>
  </si>
  <si>
    <t xml:space="preserve">Directora General de Trabajo y Gerente del Instituto Regional</t>
  </si>
  <si>
    <t xml:space="preserve">de Seguridad y Salud en el Trabajo</t>
  </si>
  <si>
    <t xml:space="preserve">Ilma. Sra. Doña Silvia Marina Parra Rudilla</t>
  </si>
  <si>
    <t xml:space="preserve">ELABORACIÓN</t>
  </si>
  <si>
    <t xml:space="preserve">Dirección</t>
  </si>
  <si>
    <t xml:space="preserve">Silvia Marina Parra Rudilla, Directora General de Trabajo</t>
  </si>
  <si>
    <t xml:space="preserve">y Gerente del Instituto Regional de Seguridad y Salud en el Trabajo</t>
  </si>
  <si>
    <t xml:space="preserve">Autoría</t>
  </si>
  <si>
    <t xml:space="preserve">Dolores Núñez Munaiz</t>
  </si>
  <si>
    <t xml:space="preserve">Unidad Técnica de Estadística</t>
  </si>
  <si>
    <t xml:space="preserve">Unidad Branding, Comunicación y  Relaciones Institucionales </t>
  </si>
  <si>
    <t xml:space="preserve">Alberto Muñoz González</t>
  </si>
  <si>
    <t xml:space="preserve">Germán Blázquez López</t>
  </si>
  <si>
    <t xml:space="preserve">Rebeca Robles Gayo</t>
  </si>
  <si>
    <t xml:space="preserve">Rosa Rebollo Codón</t>
  </si>
  <si>
    <t xml:space="preserve">Carmen Zazo Martínez</t>
  </si>
  <si>
    <t xml:space="preserve">© Comunidad de Madrid, 2022</t>
  </si>
  <si>
    <t xml:space="preserve">Edita: Instituto Regional de Seguridad y Salud en el Trabajo</t>
  </si>
  <si>
    <t xml:space="preserve">Ventura Rodríguez, 7. 28008 Madrid</t>
  </si>
  <si>
    <t xml:space="preserve">Tel.: 900 713 123 Fax.: 91 420 61 17</t>
  </si>
  <si>
    <t xml:space="preserve">irsst.formacion@madrid.org</t>
  </si>
  <si>
    <t xml:space="preserve">https://comunidad.madrid</t>
  </si>
  <si>
    <t xml:space="preserve">Presentación</t>
  </si>
  <si>
    <t xml:space="preserve">El Instituto Regional de Seguridad y Salud en el Trabajo de la Comunidad de Madrid realiza estudios estadísticos de diversa índole que permiten analizar a fondo la accidentalidad laboral en la región, ofreciendo una información imprescindible para caracterizar los accidentes ocurridos en el ejercicio, y permitiendo diseñar e impulsar medidas específicas que contribuyan a reducir los índices de siniestralidad en nuestra comunidad autónoma. Así, en consonancia con lo establecido VI Plan director en prevención de riesgos laborales de la Comunidad de Madrid, los resultados obtenidos en este estudio relativo a la siniestralidad, nos permitirán asesorar con mayor efectividad tanto a los trabajadores como a los empresarios de la región, en aras de lograr una prevención más práctica y adaptarla a la cambiante realidad de nuestro ámbito laboral.</t>
  </si>
  <si>
    <t xml:space="preserve">Así, con la publicación de este informe, la Consejería de Economía, Hacienda y Empleo, a través del Instituto Regional de Seguridad y Salud en el Trabajo, pretende realizar un análisis de las causas de los accidentes graves, muy graves y mortales que han sido investigados por el personal de este organismo, con el objetivo de sacar conclusiones que permitan tomar decisiones orientadas a la reducción de la siniestralidad laboral y mejorar la cultura preventiva de la población de la Región.</t>
  </si>
  <si>
    <t xml:space="preserve">Nuestra sociedad no puede permitirse los costes humanos, así como sociales y económicos, que representan los accidentes de trabajo, por ello, el Instituto Regional de Seguridad y Salud en el Trabajo de la Comunidad de Madrid confía en que este documento se convierta en un útil instrumento para todos los que desde cualquier ámbito, público o privado, dedicamos importantes recursos para el diseño y elaboración de estrategias en la lucha contra la siniestralidad laboral.</t>
  </si>
  <si>
    <t xml:space="preserve">Doña Silvia Marina Parra Rudilla</t>
  </si>
  <si>
    <t xml:space="preserve">Directora General de Trabajo</t>
  </si>
  <si>
    <t xml:space="preserve">TABULACIÓN  BASE DE DATOS INVAC 2021</t>
  </si>
  <si>
    <t xml:space="preserve"> Evolución de las principales variables en el periodo 2004-2021. Graves y mortales</t>
  </si>
  <si>
    <t xml:space="preserve">1.1.- Perfil del trabajador accidentado</t>
  </si>
  <si>
    <t xml:space="preserve">Gráfico 1. Porcentaje de accidentes investigados graves y mortales según sexo 2021</t>
  </si>
  <si>
    <t xml:space="preserve">Gráfico 2. Porcentaje de accidentes investigados  graves y mortales según grupos de edad 2004-2021</t>
  </si>
  <si>
    <t xml:space="preserve">Gráfico 3. Porcentaje de accidentes investigados según tipo de contrato año 2021</t>
  </si>
  <si>
    <t xml:space="preserve">Gráfico 4. Porcentaje de accidentes investigados  graves y mortales según la antigüedad en el puesto de trabajo 2021</t>
  </si>
  <si>
    <t xml:space="preserve">Gráfico 5. Porcentaje de accidentes investigados graves y mortales según nacionalidad 2021
</t>
  </si>
  <si>
    <t xml:space="preserve">1.2.- Características de la empresa</t>
  </si>
  <si>
    <t xml:space="preserve">Gráfico 6. Porcentaje de accidentes investigados  graves y mortales según sector de actividad 2004-2021</t>
  </si>
  <si>
    <t xml:space="preserve">Gráfico 7. Porcentaje de accidentes investigados  graves y mortales según Organización de la prevención 
2004 - 2021</t>
  </si>
  <si>
    <t xml:space="preserve">Gráfico 8. Porcentaje de accidentes investigados  graves y mortales según la evaluación de riesgos y medidas preventivas previstas 2004 - 2021
</t>
  </si>
  <si>
    <t xml:space="preserve">Gráfico 9. Porcentaje de accidentes investigados graves y mortales según el tamaño de la empresa 2004-2021
</t>
  </si>
  <si>
    <t xml:space="preserve">1.3.- Características del accidente</t>
  </si>
  <si>
    <t xml:space="preserve">Gráfico 10. Porcentaje de accidentes investigados  graves y mortales según hora de la jornada de trabajo 2004-2021</t>
  </si>
  <si>
    <t xml:space="preserve">Gráfico 11. Porcentaje de accidentes investigados graves y mortales según la hora del día 2021</t>
  </si>
  <si>
    <t xml:space="preserve">Gráfico 12. Porcentaje de accidentes investigados  graves y mortales según mes del año del accidente 2004-2021</t>
  </si>
  <si>
    <t xml:space="preserve">T1.3. Porcentaje de accidentes investigados por características del accidente (cont.)</t>
  </si>
  <si>
    <t xml:space="preserve">Gráfico 13. Porcentaje de accidentes investigados graves y mortales según Desviación 2021</t>
  </si>
  <si>
    <t xml:space="preserve">Gráfico 14. Porcentaje accidentes investigados graves y mortales según Agente material 2021</t>
  </si>
  <si>
    <t xml:space="preserve">Gráfico 15. Porcentaje de accidentes graves y mortales según Forma de contacto  2021</t>
  </si>
  <si>
    <t xml:space="preserve">Gráfico 16. Distribución porcentual de los agentes materiales asociado a la Desviación de los accidentes graves, y mortales investigados 2004-2021</t>
  </si>
  <si>
    <t xml:space="preserve">1.4.- Porcentaje de accidentes investigados por Bloques y Grupos de causas detectadas</t>
  </si>
  <si>
    <t xml:space="preserve">Gráfico 17. Porcentaje de accidentes investigados graves y mortales según Grupos de causas detectadas 2021</t>
  </si>
  <si>
    <t xml:space="preserve">Gráfico 18. Porcentaje de accidentes investigados graves y mortales según Grupos de causas detectadas 2008-2021</t>
  </si>
  <si>
    <t xml:space="preserve">Columna2</t>
  </si>
  <si>
    <t xml:space="preserve">Columna3</t>
  </si>
  <si>
    <t xml:space="preserve">Columna4</t>
  </si>
  <si>
    <t xml:space="preserve">Columna5</t>
  </si>
  <si>
    <t xml:space="preserve">Columna6</t>
  </si>
  <si>
    <t xml:space="preserve">Columna8</t>
  </si>
  <si>
    <t xml:space="preserve">Columna9</t>
  </si>
  <si>
    <t xml:space="preserve">Columna10</t>
  </si>
  <si>
    <t xml:space="preserve">T1.1. Porcentaje de accidentes investigados por perfil del trabajador accidentado</t>
  </si>
  <si>
    <t xml:space="preserve">Graves y Mortales</t>
  </si>
  <si>
    <t xml:space="preserve">Sexo</t>
  </si>
  <si>
    <t xml:space="preserve">Hombre</t>
  </si>
  <si>
    <t xml:space="preserve">Mujer</t>
  </si>
  <si>
    <t xml:space="preserve">No consta</t>
  </si>
  <si>
    <t xml:space="preserve">Nacionalidad </t>
  </si>
  <si>
    <t xml:space="preserve">Nacionales</t>
  </si>
  <si>
    <t xml:space="preserve">Extranjeros </t>
  </si>
  <si>
    <t xml:space="preserve">Tipo contrato </t>
  </si>
  <si>
    <t xml:space="preserve">Contrato indefinido</t>
  </si>
  <si>
    <t xml:space="preserve">Contrato temporal</t>
  </si>
  <si>
    <t xml:space="preserve">No consta/No procede (**)</t>
  </si>
  <si>
    <t xml:space="preserve">Edad </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Mayor 64</t>
  </si>
  <si>
    <t xml:space="preserve">Ocupación(CNO94)*</t>
  </si>
  <si>
    <t xml:space="preserve">Fuerzas Armadas</t>
  </si>
  <si>
    <t xml:space="preserve"> -</t>
  </si>
  <si>
    <t xml:space="preserve">Dirección de las empresas y de las administraciones públicas</t>
  </si>
  <si>
    <t xml:space="preserve">Técnicos profesionales científicos e intelectuales</t>
  </si>
  <si>
    <t xml:space="preserve">Técnicos y profesionales de apoyo</t>
  </si>
  <si>
    <t xml:space="preserve">Empleados de tipo administrativo</t>
  </si>
  <si>
    <t xml:space="preserve">Trabajadores de los servicios de restauración, personales, protección y vendedores de los comercios</t>
  </si>
  <si>
    <t xml:space="preserve">Trabajadores cualificados en la agricultura y en la pesca</t>
  </si>
  <si>
    <t xml:space="preserve">Artesanos y trabajadores cualificados de las industrias manufactureras, la construcción y la minería excepto los operadores de instalaciones y maquinaria</t>
  </si>
  <si>
    <t xml:space="preserve">Operadores de instalaciones y maquinaria y montadores</t>
  </si>
  <si>
    <t xml:space="preserve">Trabajadores no cualificados</t>
  </si>
  <si>
    <t xml:space="preserve">Ocupación(CNO11)</t>
  </si>
  <si>
    <t xml:space="preserve">Ocupaciones militares</t>
  </si>
  <si>
    <t xml:space="preserve">Directores y gerentes </t>
  </si>
  <si>
    <t xml:space="preserve">Técnicos y profesionales científicos e intelectuales</t>
  </si>
  <si>
    <t xml:space="preserve">Empleados contables, administrativos y otros empelados de oficina</t>
  </si>
  <si>
    <t xml:space="preserve">Trabajadores de los servicios de restauración, personales, protección y vendedores</t>
  </si>
  <si>
    <t xml:space="preserve">Trabajadores cualificados en el sector agrícola, ganadero, forestal y pesquero</t>
  </si>
  <si>
    <t xml:space="preserve">Artesanos y trabajadores cualificados de las industrias manufactureras y la construcción </t>
  </si>
  <si>
    <t xml:space="preserve">Operadores de instalaciones y maquinaria, y montadores</t>
  </si>
  <si>
    <t xml:space="preserve">Ocupaciones elementales</t>
  </si>
  <si>
    <t xml:space="preserve">Antigüedad</t>
  </si>
  <si>
    <t xml:space="preserve">Menos de 6 meses</t>
  </si>
  <si>
    <t xml:space="preserve">De 6 a 12 meses</t>
  </si>
  <si>
    <t xml:space="preserve">Fuente: IRSST</t>
  </si>
  <si>
    <t xml:space="preserve">De 1  a 5 años</t>
  </si>
  <si>
    <t xml:space="preserve">Más de 5 años</t>
  </si>
  <si>
    <t xml:space="preserve">No consta/No procede</t>
  </si>
  <si>
    <t xml:space="preserve">* Nueva clasificación nacional de ocupaciones</t>
  </si>
  <si>
    <t xml:space="preserve">** Incluye autónomos</t>
  </si>
  <si>
    <t xml:space="preserve">T1.2. Porcentaje de accidentes investigados por características de la empresa a la que pertenece el trabajador</t>
  </si>
  <si>
    <t xml:space="preserve">Columna1</t>
  </si>
  <si>
    <t xml:space="preserve">Columna11</t>
  </si>
  <si>
    <t xml:space="preserve">Columna12</t>
  </si>
  <si>
    <t xml:space="preserve">Graves, Muy graves y Mortales</t>
  </si>
  <si>
    <t xml:space="preserve">Actividad principal de la empresa</t>
  </si>
  <si>
    <t xml:space="preserve">Agricultura</t>
  </si>
  <si>
    <t xml:space="preserve">Industria</t>
  </si>
  <si>
    <t xml:space="preserve">Construcción</t>
  </si>
  <si>
    <t xml:space="preserve">Servicios</t>
  </si>
  <si>
    <t xml:space="preserve">Plantilla del centro de cotización</t>
  </si>
  <si>
    <t xml:space="preserve">De 6 o menos trabajadores</t>
  </si>
  <si>
    <t xml:space="preserve">De 7 a 50 trabajadores</t>
  </si>
  <si>
    <t xml:space="preserve">De más de 50 trabajadores</t>
  </si>
  <si>
    <t xml:space="preserve">Subcontratación</t>
  </si>
  <si>
    <t xml:space="preserve">Subcontrata</t>
  </si>
  <si>
    <t xml:space="preserve">No subcontrata</t>
  </si>
  <si>
    <t xml:space="preserve">E.T.T.</t>
  </si>
  <si>
    <t xml:space="preserve">ETT </t>
  </si>
  <si>
    <t xml:space="preserve">No ETT</t>
  </si>
  <si>
    <t xml:space="preserve">Organización de la prevención</t>
  </si>
  <si>
    <t xml:space="preserve">Asunción personal por el empresario de la actividad</t>
  </si>
  <si>
    <t xml:space="preserve">Servicio prevención propio</t>
  </si>
  <si>
    <t xml:space="preserve">Servicio prevención ajeno</t>
  </si>
  <si>
    <t xml:space="preserve">Trabajador(es) designado(s)</t>
  </si>
  <si>
    <t xml:space="preserve">Servicio prevención mancomunado</t>
  </si>
  <si>
    <t xml:space="preserve">No procede*</t>
  </si>
  <si>
    <t xml:space="preserve">Ninguna</t>
  </si>
  <si>
    <t xml:space="preserve">Evaluación de riesgos</t>
  </si>
  <si>
    <t xml:space="preserve">Existe evaluación de riesgos o plan de seguridad</t>
  </si>
  <si>
    <t xml:space="preserve">No existe evaluación o plan</t>
  </si>
  <si>
    <t xml:space="preserve">Riesgos detectados</t>
  </si>
  <si>
    <t xml:space="preserve">Habían sido detectados los riesgos en la ERL</t>
  </si>
  <si>
    <t xml:space="preserve">No habían sido detectados los riesgos en la ERL</t>
  </si>
  <si>
    <t xml:space="preserve">Medidas preventivas previstas</t>
  </si>
  <si>
    <t xml:space="preserve">Habían sido previstas medidas preventivas</t>
  </si>
  <si>
    <t xml:space="preserve">No habían sido previstas medidas preventivas</t>
  </si>
  <si>
    <t xml:space="preserve">Adopción medidas preventivas</t>
  </si>
  <si>
    <t xml:space="preserve">Adopción de medidas</t>
  </si>
  <si>
    <t xml:space="preserve">No se han adoptado medidas</t>
  </si>
  <si>
    <t xml:space="preserve">Fuente= IRSST * Trabajadores autónomos</t>
  </si>
  <si>
    <t xml:space="preserve"> </t>
  </si>
  <si>
    <t xml:space="preserve">T1.3. Porcentaje de accidentes investigados por características del accidente</t>
  </si>
  <si>
    <t xml:space="preserve">Día de la semana</t>
  </si>
  <si>
    <t xml:space="preserve">Lunes</t>
  </si>
  <si>
    <t xml:space="preserve">Martes</t>
  </si>
  <si>
    <t xml:space="preserve">Miércoles</t>
  </si>
  <si>
    <t xml:space="preserve">Jueves</t>
  </si>
  <si>
    <t xml:space="preserve">Viernes</t>
  </si>
  <si>
    <t xml:space="preserve">Sábado</t>
  </si>
  <si>
    <t xml:space="preserve">Domingo</t>
  </si>
  <si>
    <t xml:space="preserve">Hora de la jornada laboral</t>
  </si>
  <si>
    <t xml:space="preserve">Primeras horas (1-4)</t>
  </si>
  <si>
    <t xml:space="preserve">Horas centrales (5-8)</t>
  </si>
  <si>
    <t xml:space="preserve">Últimas horas (9-12)</t>
  </si>
  <si>
    <t xml:space="preserve">Hora del día</t>
  </si>
  <si>
    <t xml:space="preserve">Turno mañana(8-15)</t>
  </si>
  <si>
    <t xml:space="preserve">Turno tarde(15-22)</t>
  </si>
  <si>
    <t xml:space="preserve">Turno noche(22-8)</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lumna7</t>
  </si>
  <si>
    <t xml:space="preserve">Graves, muy graves y mortales</t>
  </si>
  <si>
    <t xml:space="preserve">Desviación</t>
  </si>
  <si>
    <t xml:space="preserve">Desviación por problema eléctrico, explosión, fuego</t>
  </si>
  <si>
    <t xml:space="preserve">Desviación por desbordamiento, vuelco, escape, derrame, vaporización, emanación</t>
  </si>
  <si>
    <t xml:space="preserve">Rotura, fractura, estallido, resbalón, caída, derrumbamiento de agente material</t>
  </si>
  <si>
    <t xml:space="preserve">Pérdida (total o parcial) de control de máquinas, medios de transporte -equipo de carga, herramienta manual, animal</t>
  </si>
  <si>
    <t xml:space="preserve">Resbalón o tropezón con caída (de personas)</t>
  </si>
  <si>
    <t xml:space="preserve">Movimiento del cuerpo sin esfuerzo físico (por lo general provoca una lesión externa)</t>
  </si>
  <si>
    <t xml:space="preserve">Movimiento del cuerpo como consecuencia de o con esfuerzo físico (por lo general provoca una lesión interna)</t>
  </si>
  <si>
    <t xml:space="preserve">Sorpresa, miedo, violencia, agresión, amenaza, presencia</t>
  </si>
  <si>
    <t xml:space="preserve">Patologías no traumáticas</t>
  </si>
  <si>
    <t xml:space="preserve">Otra desviación no codificada en esta clasificación</t>
  </si>
  <si>
    <t xml:space="preserve">Agente material </t>
  </si>
  <si>
    <t xml:space="preserve">00 Ningún agente material o ninguna información</t>
  </si>
  <si>
    <t xml:space="preserve">01 Edificios, superficies al mismo nivel (interior o exterior, fijas o móviles, temporales o no) - sin especificar</t>
  </si>
  <si>
    <t xml:space="preserve">02 Edificios, construcciones, superficies en altura (interior o exterior) - sin especificar</t>
  </si>
  <si>
    <t xml:space="preserve">03 Edificios, construcciones, superficies por debajo del nivel del suelo (interior o exterior) - sin especificar</t>
  </si>
  <si>
    <t xml:space="preserve">04 Dispositivos de distribución de materia, de alimentación, canalizaciones - sin especificar</t>
  </si>
  <si>
    <t xml:space="preserve">05 Motores, dispositivos de transmisión y de almacenamiento de energía - sin especificar</t>
  </si>
  <si>
    <t xml:space="preserve">06 Herramientas manuales sin motor - sin especificar</t>
  </si>
  <si>
    <t xml:space="preserve">07 Herramientas mecánicas sostenidas o guiadas con las manos - sin especificar</t>
  </si>
  <si>
    <t xml:space="preserve">08 Herramientas manuales, sin especificación en cuanto a motorización - en general</t>
  </si>
  <si>
    <t xml:space="preserve">09 Máquinas y equipos portátiles o móviles - sin especificar</t>
  </si>
  <si>
    <t xml:space="preserve">10 Máquinas y equipos fijos - sin especificar</t>
  </si>
  <si>
    <t xml:space="preserve">11 Dispositivos de traslado, transporte y almacenamiento - sin especificar</t>
  </si>
  <si>
    <t xml:space="preserve">12 Vehículos terrestres - sin especificar</t>
  </si>
  <si>
    <t xml:space="preserve">13 Otros vehículos de transporte - sin especificar</t>
  </si>
  <si>
    <t xml:space="preserve">14 Materiales, objetos, productos, elementos constitutivos de máquina o de vehículo, fragmentos, polvos - sin especifica</t>
  </si>
  <si>
    <t xml:space="preserve">15 Sustancias químicas, explosivas, radioactivas, biológicas - sin especificar</t>
  </si>
  <si>
    <t xml:space="preserve">16 Dispositivos y equipos de protección - sin especificar</t>
  </si>
  <si>
    <t xml:space="preserve">17 Equipos de oficina y personales, material de deporte, armas, aparatos domésticos - sin especificar</t>
  </si>
  <si>
    <t xml:space="preserve">18 Organismos vivos y seres humanos - sin especificar</t>
  </si>
  <si>
    <t xml:space="preserve">19 Residuos en grandes cantidades - sin especificar</t>
  </si>
  <si>
    <t xml:space="preserve">20 Fenómenos físicos y elementos naturales - sin especificar</t>
  </si>
  <si>
    <t xml:space="preserve">99 Otros agentes materiales no citados en esta clasificación</t>
  </si>
  <si>
    <t xml:space="preserve">Forma de contacto  (Ordenados por frecuencia de mayor a menor según el último año 2021)</t>
  </si>
  <si>
    <t xml:space="preserve">3_Aplastamiento sobre o contra un objeto inmóvil (el trabajador está en movimiento vertical u horizontal)</t>
  </si>
  <si>
    <t xml:space="preserve">4_Choque o golpe contra un objeto en movimiento, colisión</t>
  </si>
  <si>
    <t xml:space="preserve">6_Quedar atrapado, ser aplastado, sufrir una amputación</t>
  </si>
  <si>
    <t xml:space="preserve">1_Contacto con corriente eléctrica, fuego, temperatura o sustancias peligrosas</t>
  </si>
  <si>
    <t xml:space="preserve">5_Contacto con "agente material" cortante, punzante, duro, rugoso</t>
  </si>
  <si>
    <t xml:space="preserve">7_Sobreesfuerzo físico, trauma psíquico, exposición a radiaciones, ruido, luz o presión</t>
  </si>
  <si>
    <t xml:space="preserve">2_Ahogamiento, quedar sepultado, quedar envuelto</t>
  </si>
  <si>
    <t xml:space="preserve">8_Mordeduras, patadas (de animales o personas)</t>
  </si>
  <si>
    <t xml:space="preserve">9_Infartos, derrames cerebrales y otras patologías no traumáticas</t>
  </si>
  <si>
    <t xml:space="preserve">10_Otro contacto -tipo de lesión no codificado en la presente clasificación</t>
  </si>
  <si>
    <t xml:space="preserve">11_No consta</t>
  </si>
  <si>
    <t xml:space="preserve">T1.4.1. Porcentaje de accidentes investigados por bloques de causas detectadas</t>
  </si>
  <si>
    <t xml:space="preserve">Graves y mortales</t>
  </si>
  <si>
    <t xml:space="preserve">Bloques de causas detectadas</t>
  </si>
  <si>
    <t xml:space="preserve">1. CONDICIONES DE LOS ESPACIOS DE TRABAJO</t>
  </si>
  <si>
    <t xml:space="preserve">2. INSTALACIONES MAQUINARIA Y OTROS EQUIPOS DE TRABAJO</t>
  </si>
  <si>
    <t xml:space="preserve">3. MATERIALES Y AGENTES CONTAMINANTES</t>
  </si>
  <si>
    <t xml:space="preserve">4. ORGANIZACIÓN DEL TRABAJO</t>
  </si>
  <si>
    <t xml:space="preserve">5. GESTIÓN DE LA PREVENCIÓN</t>
  </si>
  <si>
    <t xml:space="preserve">6. FACTORES PERSONALES/INDIVIDUALES</t>
  </si>
  <si>
    <t xml:space="preserve">7. OTROS</t>
  </si>
  <si>
    <t xml:space="preserve">1.4. Porcentaje de accidentes investigados por Bloques y Grupos de causas detectadas</t>
  </si>
  <si>
    <t xml:space="preserve">Grupos de causas detectadas (revisión 2008)</t>
  </si>
  <si>
    <t xml:space="preserve">1.CONDICIONES DE LOS ESPACIOS DE TRABAJO</t>
  </si>
  <si>
    <t xml:space="preserve">2. INSTALACIONES DE SERVICIO O PROTECCIÓN</t>
  </si>
  <si>
    <t xml:space="preserve">3. MÁQUINAS</t>
  </si>
  <si>
    <t xml:space="preserve">4. OTROS EQUIPOS DE TRABAJO</t>
  </si>
  <si>
    <t xml:space="preserve">5. MATERIALES Y AGENTES CONTAMINANTES</t>
  </si>
  <si>
    <t xml:space="preserve">6. ORGANIZACIÓN DEL TRABAJO</t>
  </si>
  <si>
    <t xml:space="preserve">7. GESTIÓN DE LA PREVENCIÓN</t>
  </si>
  <si>
    <t xml:space="preserve">8. FACTORES PERSONALES/INDIVIDUALES</t>
  </si>
  <si>
    <t xml:space="preserve">9. OTROS</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
    <numFmt numFmtId="169" formatCode="0%"/>
    <numFmt numFmtId="170" formatCode="0.0%"/>
    <numFmt numFmtId="171" formatCode="#,##0"/>
    <numFmt numFmtId="172" formatCode="0.00"/>
    <numFmt numFmtId="173" formatCode="###0"/>
    <numFmt numFmtId="174" formatCode="###0.0%"/>
  </numFmts>
  <fonts count="54">
    <font>
      <sz val="10"/>
      <name val="Arial"/>
      <family val="0"/>
    </font>
    <font>
      <sz val="10"/>
      <name val="Arial"/>
      <family val="0"/>
    </font>
    <font>
      <sz val="10"/>
      <name val="Arial"/>
      <family val="0"/>
    </font>
    <font>
      <sz val="10"/>
      <name val="Arial"/>
      <family val="0"/>
    </font>
    <font>
      <b val="true"/>
      <i val="true"/>
      <sz val="9"/>
      <color rgb="FF33CCCC"/>
      <name val="Arial"/>
      <family val="2"/>
    </font>
    <font>
      <b val="true"/>
      <sz val="10"/>
      <color rgb="FF008080"/>
      <name val="Arial"/>
      <family val="2"/>
    </font>
    <font>
      <sz val="10"/>
      <color rgb="FF008080"/>
      <name val="Arial"/>
      <family val="2"/>
    </font>
    <font>
      <sz val="10"/>
      <name val="Arial"/>
      <family val="2"/>
    </font>
    <font>
      <b val="true"/>
      <sz val="11"/>
      <color rgb="FFFF9900"/>
      <name val="Calibri"/>
      <family val="2"/>
    </font>
    <font>
      <u val="single"/>
      <sz val="10"/>
      <color rgb="FF0000FF"/>
      <name val="Arial"/>
      <family val="2"/>
    </font>
    <font>
      <b val="true"/>
      <sz val="14"/>
      <color rgb="FF008080"/>
      <name val="Arial"/>
      <family val="2"/>
    </font>
    <font>
      <sz val="14"/>
      <color rgb="FFFF0000"/>
      <name val="Arial"/>
      <family val="2"/>
    </font>
    <font>
      <sz val="12"/>
      <color rgb="FFFF0000"/>
      <name val="Arial"/>
      <family val="2"/>
    </font>
    <font>
      <sz val="11"/>
      <name val="Arial"/>
      <family val="2"/>
    </font>
    <font>
      <b val="true"/>
      <sz val="11"/>
      <name val="Arial"/>
      <family val="2"/>
    </font>
    <font>
      <sz val="9"/>
      <name val="Arial"/>
      <family val="2"/>
    </font>
    <font>
      <b val="true"/>
      <sz val="14"/>
      <name val="Arial"/>
      <family val="2"/>
    </font>
    <font>
      <u val="single"/>
      <sz val="11"/>
      <color rgb="FF0000FF"/>
      <name val="Arial"/>
      <family val="2"/>
    </font>
    <font>
      <b val="true"/>
      <sz val="10"/>
      <color rgb="FF0000FF"/>
      <name val="Arial"/>
      <family val="2"/>
    </font>
    <font>
      <sz val="10"/>
      <color rgb="FF0000FF"/>
      <name val="Arial"/>
      <family val="2"/>
    </font>
    <font>
      <sz val="9"/>
      <color rgb="FF0000FF"/>
      <name val="Arial"/>
      <family val="2"/>
    </font>
    <font>
      <sz val="11"/>
      <color rgb="FFFFFFFF"/>
      <name val="Calibri"/>
      <family val="0"/>
    </font>
    <font>
      <b val="true"/>
      <i val="true"/>
      <sz val="9"/>
      <name val="Arial"/>
      <family val="2"/>
    </font>
    <font>
      <i val="true"/>
      <sz val="9"/>
      <name val="Arial"/>
      <family val="2"/>
    </font>
    <font>
      <sz val="12"/>
      <name val="Arial"/>
      <family val="2"/>
    </font>
    <font>
      <i val="true"/>
      <sz val="12"/>
      <name val="Arial"/>
      <family val="2"/>
    </font>
    <font>
      <b val="true"/>
      <i val="true"/>
      <sz val="10"/>
      <name val="Arial"/>
      <family val="2"/>
    </font>
    <font>
      <b val="true"/>
      <i val="true"/>
      <sz val="9"/>
      <color rgb="FFAEAEAE"/>
      <name val="Arial"/>
      <family val="2"/>
    </font>
    <font>
      <b val="true"/>
      <i val="true"/>
      <sz val="12"/>
      <name val="Arial"/>
      <family val="2"/>
    </font>
    <font>
      <b val="true"/>
      <sz val="9"/>
      <color rgb="FF000000"/>
      <name val="Arial"/>
      <family val="2"/>
    </font>
    <font>
      <b val="true"/>
      <i val="true"/>
      <sz val="9"/>
      <color rgb="FF000000"/>
      <name val="Arial"/>
      <family val="2"/>
    </font>
    <font>
      <i val="true"/>
      <sz val="9"/>
      <color rgb="FF000000"/>
      <name val="Arial"/>
      <family val="2"/>
    </font>
    <font>
      <sz val="9"/>
      <color rgb="FF000000"/>
      <name val="Arial"/>
      <family val="2"/>
    </font>
    <font>
      <b val="true"/>
      <sz val="16"/>
      <color rgb="FFFFFFFF"/>
      <name val="Calibri"/>
      <family val="0"/>
    </font>
    <font>
      <sz val="12"/>
      <color rgb="FF808080"/>
      <name val="Calibri"/>
      <family val="2"/>
    </font>
    <font>
      <sz val="9"/>
      <color rgb="FF808080"/>
      <name val="Calibri"/>
      <family val="2"/>
    </font>
    <font>
      <sz val="8"/>
      <color rgb="FF808080"/>
      <name val="Calibri"/>
      <family val="2"/>
    </font>
    <font>
      <sz val="10.5"/>
      <color rgb="FF808080"/>
      <name val="Calibri"/>
      <family val="2"/>
    </font>
    <font>
      <sz val="10"/>
      <color rgb="FF000000"/>
      <name val="Calibri"/>
      <family val="2"/>
    </font>
    <font>
      <sz val="11"/>
      <color rgb="FF808080"/>
      <name val="Calibri"/>
      <family val="2"/>
    </font>
    <font>
      <i val="true"/>
      <sz val="8"/>
      <name val="Arial"/>
      <family val="2"/>
    </font>
    <font>
      <sz val="9"/>
      <color rgb="FFAEAEAE"/>
      <name val="Arial"/>
      <family val="2"/>
    </font>
    <font>
      <sz val="9"/>
      <color rgb="FF000000"/>
      <name val="Calibri"/>
      <family val="2"/>
    </font>
    <font>
      <b val="true"/>
      <sz val="9"/>
      <name val="Arial"/>
      <family val="2"/>
    </font>
    <font>
      <sz val="10"/>
      <color rgb="FF000000"/>
      <name val="Arial"/>
      <family val="2"/>
    </font>
    <font>
      <b val="true"/>
      <sz val="12"/>
      <color rgb="FF808080"/>
      <name val="Calibri"/>
      <family val="2"/>
    </font>
    <font>
      <sz val="7"/>
      <color rgb="FF010205"/>
      <name val="Arial"/>
      <family val="0"/>
    </font>
    <font>
      <sz val="7"/>
      <color rgb="FF000000"/>
      <name val="Arial"/>
      <family val="0"/>
    </font>
    <font>
      <b val="true"/>
      <sz val="10.5"/>
      <color rgb="FF152935"/>
      <name val="Calibri"/>
      <family val="2"/>
    </font>
    <font>
      <sz val="9"/>
      <color rgb="FF003366"/>
      <name val="Calibri"/>
      <family val="2"/>
    </font>
    <font>
      <sz val="14"/>
      <name val="Arial"/>
      <family val="2"/>
    </font>
    <font>
      <sz val="9"/>
      <color rgb="FF010205"/>
      <name val="Arial"/>
      <family val="0"/>
    </font>
    <font>
      <b val="true"/>
      <sz val="10.5"/>
      <color rgb="FF000000"/>
      <name val="Calibri"/>
      <family val="2"/>
    </font>
    <font>
      <b val="true"/>
      <sz val="10.5"/>
      <color rgb="FF80808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9983B5"/>
      </patternFill>
    </fill>
    <fill>
      <patternFill patternType="solid">
        <fgColor rgb="FFCCCCFF"/>
        <bgColor rgb="FFE0E0E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thin">
        <color rgb="FFE0E0E0"/>
      </bottom>
      <diagonal/>
    </border>
    <border diagonalUp="false" diagonalDown="false">
      <left/>
      <right/>
      <top style="thin">
        <color rgb="FF152935"/>
      </top>
      <bottom style="thin">
        <color rgb="FF152935"/>
      </bottom>
      <diagonal/>
    </border>
    <border diagonalUp="false" diagonalDown="false">
      <left/>
      <right/>
      <top style="thin">
        <color rgb="FFE0E0E0"/>
      </top>
      <bottom style="thin">
        <color rgb="FF152935"/>
      </bottom>
      <diagonal/>
    </border>
    <border diagonalUp="false" diagonalDown="false">
      <left/>
      <right/>
      <top style="thin">
        <color rgb="FF152935"/>
      </top>
      <bottom style="thin">
        <color rgb="FFE0E0E0"/>
      </bottom>
      <diagonal/>
    </border>
    <border diagonalUp="false" diagonalDown="false">
      <left style="thin">
        <color rgb="FFE0E0E0"/>
      </left>
      <right style="thin">
        <color rgb="FFE0E0E0"/>
      </right>
      <top style="thin">
        <color rgb="FFAEAEAE"/>
      </top>
      <bottom style="thin">
        <color rgb="FFAEAEA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true" applyProtection="true">
      <alignment horizontal="center" vertical="bottom" textRotation="0" wrapText="false" indent="0" shrinkToFit="false"/>
      <protection locked="true" hidden="false"/>
    </xf>
    <xf numFmtId="164" fontId="8" fillId="3"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1" xfId="22" applyFont="false" applyBorder="fals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3" borderId="0" xfId="0" applyFont="true" applyBorder="true" applyAlignment="true" applyProtection="false">
      <alignment horizontal="right" vertical="top"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0" xfId="20" applyFont="true" applyBorder="true" applyAlignment="true" applyProtection="true">
      <alignment horizontal="justify"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7" fontId="32"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32"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15" fillId="3" borderId="4"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5" fontId="32" fillId="3" borderId="2"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left" vertical="bottom" textRotation="0" wrapText="false" indent="0" shrinkToFit="false"/>
      <protection locked="true" hidden="false"/>
    </xf>
    <xf numFmtId="165" fontId="15" fillId="3" borderId="4"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7" fontId="32" fillId="3" borderId="4"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5" fontId="32"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5" fontId="32" fillId="3"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general" vertical="bottom" textRotation="0" wrapText="true" indent="0" shrinkToFit="false"/>
      <protection locked="true" hidden="false"/>
    </xf>
    <xf numFmtId="168" fontId="32"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5" fontId="15" fillId="3" borderId="0" xfId="19" applyFont="true" applyBorder="true" applyAlignment="true" applyProtection="tru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65" fontId="15" fillId="3" borderId="4"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0" fontId="15"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70" fontId="22" fillId="3"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71" fontId="29" fillId="3" borderId="0" xfId="0" applyFont="true" applyBorder="true" applyAlignment="true" applyProtection="false">
      <alignment horizontal="center" vertical="bottom" textRotation="0" wrapText="false" indent="0" shrinkToFit="false"/>
      <protection locked="true" hidden="false"/>
    </xf>
    <xf numFmtId="170" fontId="29"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32" fillId="3" borderId="0" xfId="0" applyFont="true" applyBorder="true" applyAlignment="true" applyProtection="false">
      <alignment horizontal="right" vertical="center" textRotation="0" wrapText="false" indent="0" shrinkToFit="false"/>
      <protection locked="true" hidden="false"/>
    </xf>
    <xf numFmtId="164" fontId="30" fillId="3" borderId="4" xfId="0" applyFont="true" applyBorder="true" applyAlignment="true" applyProtection="false">
      <alignment horizontal="left" vertical="bottom" textRotation="0" wrapText="false" indent="0" shrinkToFit="false"/>
      <protection locked="true" hidden="false"/>
    </xf>
    <xf numFmtId="165" fontId="32"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32" fillId="3" borderId="0" xfId="0" applyFont="true" applyBorder="true" applyAlignment="true" applyProtection="false">
      <alignment horizontal="right" vertical="bottom" textRotation="0" wrapText="false" indent="0" shrinkToFit="false"/>
      <protection locked="true" hidden="false"/>
    </xf>
    <xf numFmtId="167" fontId="32" fillId="3" borderId="0" xfId="0" applyFont="true" applyBorder="true" applyAlignment="true" applyProtection="false">
      <alignment horizontal="right" vertical="center" textRotation="0" wrapText="false" indent="0" shrinkToFit="false"/>
      <protection locked="true" hidden="false"/>
    </xf>
    <xf numFmtId="167" fontId="32" fillId="3" borderId="0" xfId="0" applyFont="true" applyBorder="true" applyAlignment="true" applyProtection="false">
      <alignment horizontal="right" vertical="top"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65" fontId="32" fillId="3" borderId="0" xfId="0" applyFont="true" applyBorder="true" applyAlignment="true" applyProtection="false">
      <alignment horizontal="right" vertical="top" textRotation="0" wrapText="false" indent="0" shrinkToFit="false"/>
      <protection locked="true" hidden="false"/>
    </xf>
    <xf numFmtId="165" fontId="32" fillId="3" borderId="4" xfId="0" applyFont="true" applyBorder="true" applyAlignment="true" applyProtection="false">
      <alignment horizontal="right" vertical="bottom" textRotation="0" wrapText="false" indent="0" shrinkToFit="false"/>
      <protection locked="true" hidden="false"/>
    </xf>
    <xf numFmtId="165" fontId="32" fillId="3" borderId="4" xfId="0" applyFont="true" applyBorder="true" applyAlignment="true" applyProtection="false">
      <alignment horizontal="right" vertical="top" textRotation="0" wrapText="false" indent="0" shrinkToFit="false"/>
      <protection locked="true" hidden="false"/>
    </xf>
    <xf numFmtId="172" fontId="32"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32" fillId="3" borderId="4"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43" fillId="2" borderId="3"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left" vertical="bottom"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5" fontId="29" fillId="3" borderId="0" xfId="0" applyFont="true" applyBorder="tru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left" vertical="bottom" textRotation="0" wrapText="false" indent="0" shrinkToFit="false"/>
      <protection locked="true" hidden="false"/>
    </xf>
    <xf numFmtId="170" fontId="32"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3" fontId="47" fillId="0" borderId="6" xfId="0" applyFont="true" applyBorder="true" applyAlignment="true" applyProtection="false">
      <alignment horizontal="right" vertical="top" textRotation="0" wrapText="false" indent="0" shrinkToFit="false"/>
      <protection locked="true" hidden="false"/>
    </xf>
    <xf numFmtId="164" fontId="46" fillId="5" borderId="7" xfId="0" applyFont="true" applyBorder="true" applyAlignment="true" applyProtection="false">
      <alignment horizontal="left" vertical="top" textRotation="0" wrapText="true" indent="0" shrinkToFit="false"/>
      <protection locked="true" hidden="false"/>
    </xf>
    <xf numFmtId="173" fontId="47" fillId="0" borderId="7" xfId="0" applyFont="true" applyBorder="true" applyAlignment="true" applyProtection="false">
      <alignment horizontal="right" vertical="top" textRotation="0" wrapText="false" indent="0" shrinkToFit="false"/>
      <protection locked="true" hidden="false"/>
    </xf>
    <xf numFmtId="164" fontId="46" fillId="5" borderId="6"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46" fillId="5" borderId="8" xfId="0" applyFont="true" applyBorder="true" applyAlignment="true" applyProtection="false">
      <alignment horizontal="left" vertical="top" textRotation="0" wrapText="true" indent="0" shrinkToFit="false"/>
      <protection locked="true" hidden="false"/>
    </xf>
    <xf numFmtId="173" fontId="47" fillId="0" borderId="8" xfId="0" applyFont="true" applyBorder="true" applyAlignment="true" applyProtection="false">
      <alignment horizontal="right" vertical="top"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5" fontId="32" fillId="3" borderId="0" xfId="0" applyFont="true" applyBorder="false" applyAlignment="tru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general" vertical="bottom" textRotation="0" wrapText="false" indent="0" shrinkToFit="false"/>
      <protection locked="true" hidden="false"/>
    </xf>
    <xf numFmtId="165" fontId="32" fillId="3" borderId="4" xfId="0" applyFont="true" applyBorder="true" applyAlignment="true" applyProtection="false">
      <alignment horizontal="general" vertical="center" textRotation="0" wrapText="false" indent="0" shrinkToFit="false"/>
      <protection locked="true" hidden="false"/>
    </xf>
    <xf numFmtId="174" fontId="51" fillId="0" borderId="9"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xcel_BuiltIn_Cálculo" xfId="22"/>
    <cellStyle name="*unknown*" xfId="20" builtinId="8"/>
  </cellStyles>
  <colors>
    <indexedColors>
      <rgbColor rgb="FF000000"/>
      <rgbColor rgb="FFFFFFFF"/>
      <rgbColor rgb="FFFF0000"/>
      <rgbColor rgb="FF00FF00"/>
      <rgbColor rgb="FF0000FF"/>
      <rgbColor rgb="FFF3740B"/>
      <rgbColor rgb="FFFF00FF"/>
      <rgbColor rgb="FF00FFFF"/>
      <rgbColor rgb="FF800000"/>
      <rgbColor rgb="FF5F7530"/>
      <rgbColor rgb="FF000080"/>
      <rgbColor rgb="FF808000"/>
      <rgbColor rgb="FF8064A2"/>
      <rgbColor rgb="FF008080"/>
      <rgbColor rgb="FFAEAEAE"/>
      <rgbColor rgb="FF808080"/>
      <rgbColor rgb="FF9999FF"/>
      <rgbColor rgb="FF993366"/>
      <rgbColor rgb="FFFFFFCC"/>
      <rgbColor rgb="FF6FBDD1"/>
      <rgbColor rgb="FF664F83"/>
      <rgbColor rgb="FFFF8080"/>
      <rgbColor rgb="FF0066CC"/>
      <rgbColor rgb="FFCCCCFF"/>
      <rgbColor rgb="FF000080"/>
      <rgbColor rgb="FFFF00FF"/>
      <rgbColor rgb="FFFFFF00"/>
      <rgbColor rgb="FF00FFFF"/>
      <rgbColor rgb="FF800080"/>
      <rgbColor rgb="FFB65708"/>
      <rgbColor rgb="FF276A7C"/>
      <rgbColor rgb="FF0000FF"/>
      <rgbColor rgb="FF4BACC6"/>
      <rgbColor rgb="FFCCFFFF"/>
      <rgbColor rgb="FFE0E0E0"/>
      <rgbColor rgb="FF9BBB59"/>
      <rgbColor rgb="FF99CCFF"/>
      <rgbColor rgb="FFF9AB6B"/>
      <rgbColor rgb="FF9983B5"/>
      <rgbColor rgb="FFFFCC99"/>
      <rgbColor rgb="FF4F81BD"/>
      <rgbColor rgb="FF33CCCC"/>
      <rgbColor rgb="FF99CC00"/>
      <rgbColor rgb="FFF79646"/>
      <rgbColor rgb="FFFF9900"/>
      <rgbColor rgb="FFFF6600"/>
      <rgbColor rgb="FF666699"/>
      <rgbColor rgb="FF969696"/>
      <rgbColor rgb="FF003366"/>
      <rgbColor rgb="FF358EA6"/>
      <rgbColor rgb="FF010205"/>
      <rgbColor rgb="FF4D3B62"/>
      <rgbColor rgb="FF772C2A"/>
      <rgbColor rgb="FFC0504D"/>
      <rgbColor rgb="FF2C4D75"/>
      <rgbColor rgb="FF152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808080"/>
                </a:solidFill>
                <a:latin typeface="Calibri"/>
              </a:defRPr>
            </a:pPr>
            <a:r>
              <a:rPr b="0" sz="1200" spc="-1" strike="noStrike">
                <a:solidFill>
                  <a:srgbClr val="808080"/>
                </a:solidFill>
                <a:latin typeface="Calibri"/>
              </a:rPr>
              <a:t>Porcentaje de accidentes investigados  graves y mortales según grupos de edad</a:t>
            </a:r>
          </a:p>
        </c:rich>
      </c:tx>
      <c:layout>
        <c:manualLayout>
          <c:xMode val="edge"/>
          <c:yMode val="edge"/>
          <c:x val="0.21411260580942"/>
          <c:y val="0.041123009088455"/>
        </c:manualLayout>
      </c:layout>
      <c:overlay val="0"/>
      <c:spPr>
        <a:noFill/>
        <a:ln w="0">
          <a:noFill/>
        </a:ln>
      </c:spPr>
    </c:title>
    <c:autoTitleDeleted val="0"/>
    <c:plotArea>
      <c:layout>
        <c:manualLayout>
          <c:xMode val="edge"/>
          <c:yMode val="edge"/>
          <c:x val="0.0262021003828457"/>
          <c:y val="0.0786466300728876"/>
          <c:w val="0.960275367918233"/>
          <c:h val="0.770539008368577"/>
        </c:manualLayout>
      </c:layout>
      <c:barChart>
        <c:barDir val="col"/>
        <c:grouping val="stacked"/>
        <c:varyColors val="0"/>
        <c:ser>
          <c:idx val="0"/>
          <c:order val="0"/>
          <c:tx>
            <c:strRef>
              <c:f>'Hoja 1'!$C$23</c:f>
              <c:strCache>
                <c:ptCount val="1"/>
                <c:pt idx="0">
                  <c:v>16-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3:$U$23</c:f>
              <c:numCache>
                <c:formatCode>General</c:formatCode>
                <c:ptCount val="18"/>
                <c:pt idx="0">
                  <c:v>0.0216346153846154</c:v>
                </c:pt>
                <c:pt idx="1">
                  <c:v>0.0234741784037559</c:v>
                </c:pt>
                <c:pt idx="2">
                  <c:v>0.039426523297491</c:v>
                </c:pt>
                <c:pt idx="3">
                  <c:v>0.0255102040816327</c:v>
                </c:pt>
                <c:pt idx="4">
                  <c:v>0.0136518771331058</c:v>
                </c:pt>
                <c:pt idx="5">
                  <c:v>0.00411522633744856</c:v>
                </c:pt>
                <c:pt idx="6">
                  <c:v>0.0099</c:v>
                </c:pt>
                <c:pt idx="7">
                  <c:v>0.00458715596330275</c:v>
                </c:pt>
                <c:pt idx="8">
                  <c:v>0</c:v>
                </c:pt>
                <c:pt idx="9">
                  <c:v>0</c:v>
                </c:pt>
                <c:pt idx="10">
                  <c:v>0.0065359477124183</c:v>
                </c:pt>
                <c:pt idx="11">
                  <c:v>0</c:v>
                </c:pt>
                <c:pt idx="12">
                  <c:v>0</c:v>
                </c:pt>
                <c:pt idx="13">
                  <c:v>0.005</c:v>
                </c:pt>
                <c:pt idx="14">
                  <c:v>0.019</c:v>
                </c:pt>
                <c:pt idx="15">
                  <c:v>0.012</c:v>
                </c:pt>
                <c:pt idx="16">
                  <c:v>0</c:v>
                </c:pt>
                <c:pt idx="17">
                  <c:v>0</c:v>
                </c:pt>
              </c:numCache>
            </c:numRef>
          </c:val>
        </c:ser>
        <c:ser>
          <c:idx val="1"/>
          <c:order val="1"/>
          <c:tx>
            <c:strRef>
              <c:f>'Hoja 1'!$C$24</c:f>
              <c:strCache>
                <c:ptCount val="1"/>
                <c:pt idx="0">
                  <c:v>20-2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4:$U$24</c:f>
              <c:numCache>
                <c:formatCode>General</c:formatCode>
                <c:ptCount val="18"/>
                <c:pt idx="0">
                  <c:v>0.0985576923076923</c:v>
                </c:pt>
                <c:pt idx="1">
                  <c:v>0.0727699530516432</c:v>
                </c:pt>
                <c:pt idx="2">
                  <c:v>0.0967741935483871</c:v>
                </c:pt>
                <c:pt idx="3">
                  <c:v>0.0994897959183674</c:v>
                </c:pt>
                <c:pt idx="4">
                  <c:v>0.0989761092150171</c:v>
                </c:pt>
                <c:pt idx="5">
                  <c:v>0.0329218106995885</c:v>
                </c:pt>
                <c:pt idx="6">
                  <c:v>0.0443</c:v>
                </c:pt>
                <c:pt idx="7">
                  <c:v>0.0504587155963303</c:v>
                </c:pt>
                <c:pt idx="8">
                  <c:v>0.0143884892086331</c:v>
                </c:pt>
                <c:pt idx="9">
                  <c:v>0.0165289256198347</c:v>
                </c:pt>
                <c:pt idx="10">
                  <c:v>0.0261437908496732</c:v>
                </c:pt>
                <c:pt idx="11">
                  <c:v>0.0140845070422535</c:v>
                </c:pt>
                <c:pt idx="12">
                  <c:v>0.017</c:v>
                </c:pt>
                <c:pt idx="13">
                  <c:v>0.005</c:v>
                </c:pt>
                <c:pt idx="14">
                  <c:v>0.039</c:v>
                </c:pt>
                <c:pt idx="15">
                  <c:v>0.036</c:v>
                </c:pt>
                <c:pt idx="16">
                  <c:v>0.0305343511450382</c:v>
                </c:pt>
                <c:pt idx="17">
                  <c:v>0.0467836257309942</c:v>
                </c:pt>
              </c:numCache>
            </c:numRef>
          </c:val>
        </c:ser>
        <c:ser>
          <c:idx val="2"/>
          <c:order val="2"/>
          <c:tx>
            <c:strRef>
              <c:f>'Hoja 1'!$C$25</c:f>
              <c:strCache>
                <c:ptCount val="1"/>
                <c:pt idx="0">
                  <c:v>25-2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5:$U$25</c:f>
              <c:numCache>
                <c:formatCode>General</c:formatCode>
                <c:ptCount val="18"/>
                <c:pt idx="0">
                  <c:v>0.108173076923077</c:v>
                </c:pt>
                <c:pt idx="1">
                  <c:v>0.115023474178404</c:v>
                </c:pt>
                <c:pt idx="2">
                  <c:v>0.125448028673835</c:v>
                </c:pt>
                <c:pt idx="3">
                  <c:v>0.137755102040816</c:v>
                </c:pt>
                <c:pt idx="4">
                  <c:v>0.0921501706484642</c:v>
                </c:pt>
                <c:pt idx="5">
                  <c:v>0.106995884773663</c:v>
                </c:pt>
                <c:pt idx="6">
                  <c:v>0.1133</c:v>
                </c:pt>
                <c:pt idx="7">
                  <c:v>0.0642201834862385</c:v>
                </c:pt>
                <c:pt idx="8">
                  <c:v>0.129496402877698</c:v>
                </c:pt>
                <c:pt idx="9">
                  <c:v>0.0495867768595041</c:v>
                </c:pt>
                <c:pt idx="10">
                  <c:v>0.0784313725490196</c:v>
                </c:pt>
                <c:pt idx="11">
                  <c:v>0.0845070422535211</c:v>
                </c:pt>
                <c:pt idx="12">
                  <c:v>0.051</c:v>
                </c:pt>
                <c:pt idx="13">
                  <c:v>0.042</c:v>
                </c:pt>
                <c:pt idx="14">
                  <c:v>0.052</c:v>
                </c:pt>
                <c:pt idx="15">
                  <c:v>0.055</c:v>
                </c:pt>
                <c:pt idx="16">
                  <c:v>0.0763358778625954</c:v>
                </c:pt>
                <c:pt idx="17">
                  <c:v>0.0409356725146199</c:v>
                </c:pt>
              </c:numCache>
            </c:numRef>
          </c:val>
        </c:ser>
        <c:ser>
          <c:idx val="3"/>
          <c:order val="3"/>
          <c:tx>
            <c:strRef>
              <c:f>'Hoja 1'!$C$26</c:f>
              <c:strCache>
                <c:ptCount val="1"/>
                <c:pt idx="0">
                  <c:v>30-3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6:$U$26</c:f>
              <c:numCache>
                <c:formatCode>General</c:formatCode>
                <c:ptCount val="18"/>
                <c:pt idx="0">
                  <c:v>0.112980769230769</c:v>
                </c:pt>
                <c:pt idx="1">
                  <c:v>0.105633802816901</c:v>
                </c:pt>
                <c:pt idx="2">
                  <c:v>0.125448028673835</c:v>
                </c:pt>
                <c:pt idx="3">
                  <c:v>0.125</c:v>
                </c:pt>
                <c:pt idx="4">
                  <c:v>0.187713310580205</c:v>
                </c:pt>
                <c:pt idx="5">
                  <c:v>0.148148148148148</c:v>
                </c:pt>
                <c:pt idx="6">
                  <c:v>0.1084</c:v>
                </c:pt>
                <c:pt idx="7">
                  <c:v>0.100917431192661</c:v>
                </c:pt>
                <c:pt idx="8">
                  <c:v>0.122302158273381</c:v>
                </c:pt>
                <c:pt idx="9">
                  <c:v>0.132231404958678</c:v>
                </c:pt>
                <c:pt idx="10">
                  <c:v>0.0784313725490196</c:v>
                </c:pt>
                <c:pt idx="11">
                  <c:v>0.0845070422535211</c:v>
                </c:pt>
                <c:pt idx="12">
                  <c:v>0.034</c:v>
                </c:pt>
                <c:pt idx="13">
                  <c:v>0.079</c:v>
                </c:pt>
                <c:pt idx="14">
                  <c:v>0.071</c:v>
                </c:pt>
                <c:pt idx="15">
                  <c:v>0.085</c:v>
                </c:pt>
                <c:pt idx="16">
                  <c:v>0.083969465648855</c:v>
                </c:pt>
                <c:pt idx="17">
                  <c:v>0.0760233918128655</c:v>
                </c:pt>
              </c:numCache>
            </c:numRef>
          </c:val>
        </c:ser>
        <c:ser>
          <c:idx val="4"/>
          <c:order val="4"/>
          <c:tx>
            <c:strRef>
              <c:f>'Hoja 1'!$C$27</c:f>
              <c:strCache>
                <c:ptCount val="1"/>
                <c:pt idx="0">
                  <c:v>35-39</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7:$U$27</c:f>
              <c:numCache>
                <c:formatCode>General</c:formatCode>
                <c:ptCount val="18"/>
                <c:pt idx="0">
                  <c:v>0.103365384615385</c:v>
                </c:pt>
                <c:pt idx="1">
                  <c:v>0.131455399061033</c:v>
                </c:pt>
                <c:pt idx="2">
                  <c:v>0.132616487455197</c:v>
                </c:pt>
                <c:pt idx="3">
                  <c:v>0.14030612244898</c:v>
                </c:pt>
                <c:pt idx="4">
                  <c:v>0.139931740614334</c:v>
                </c:pt>
                <c:pt idx="5">
                  <c:v>0.148148148148148</c:v>
                </c:pt>
                <c:pt idx="6">
                  <c:v>0.1527</c:v>
                </c:pt>
                <c:pt idx="7">
                  <c:v>0.151376146788991</c:v>
                </c:pt>
                <c:pt idx="8">
                  <c:v>0.18705035971223</c:v>
                </c:pt>
                <c:pt idx="9">
                  <c:v>0.115702479338843</c:v>
                </c:pt>
                <c:pt idx="10">
                  <c:v>0.176470588235294</c:v>
                </c:pt>
                <c:pt idx="11">
                  <c:v>0.140845070422535</c:v>
                </c:pt>
                <c:pt idx="12">
                  <c:v>0.154</c:v>
                </c:pt>
                <c:pt idx="13">
                  <c:v>0.185</c:v>
                </c:pt>
                <c:pt idx="14">
                  <c:v>0.123</c:v>
                </c:pt>
                <c:pt idx="15">
                  <c:v>0.073</c:v>
                </c:pt>
                <c:pt idx="16">
                  <c:v>0.083969465648855</c:v>
                </c:pt>
                <c:pt idx="17">
                  <c:v>0.116959064327485</c:v>
                </c:pt>
              </c:numCache>
            </c:numRef>
          </c:val>
        </c:ser>
        <c:ser>
          <c:idx val="5"/>
          <c:order val="5"/>
          <c:tx>
            <c:strRef>
              <c:f>'Hoja 1'!$C$28</c:f>
              <c:strCache>
                <c:ptCount val="1"/>
                <c:pt idx="0">
                  <c:v>40-4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8:$U$28</c:f>
              <c:numCache>
                <c:formatCode>General</c:formatCode>
                <c:ptCount val="18"/>
                <c:pt idx="0">
                  <c:v>0.100961538461538</c:v>
                </c:pt>
                <c:pt idx="1">
                  <c:v>0.119718309859155</c:v>
                </c:pt>
                <c:pt idx="2">
                  <c:v>0.121863799283154</c:v>
                </c:pt>
                <c:pt idx="3">
                  <c:v>0.125</c:v>
                </c:pt>
                <c:pt idx="4">
                  <c:v>0.116040955631399</c:v>
                </c:pt>
                <c:pt idx="5">
                  <c:v>0.17283950617284</c:v>
                </c:pt>
                <c:pt idx="6">
                  <c:v>0.1626</c:v>
                </c:pt>
                <c:pt idx="7">
                  <c:v>0.169724770642202</c:v>
                </c:pt>
                <c:pt idx="8">
                  <c:v>0.136690647482014</c:v>
                </c:pt>
                <c:pt idx="9">
                  <c:v>0.132231404958678</c:v>
                </c:pt>
                <c:pt idx="10">
                  <c:v>0.143790849673203</c:v>
                </c:pt>
                <c:pt idx="11">
                  <c:v>0.126760563380282</c:v>
                </c:pt>
                <c:pt idx="12">
                  <c:v>0.179</c:v>
                </c:pt>
                <c:pt idx="13">
                  <c:v>0.153</c:v>
                </c:pt>
                <c:pt idx="14">
                  <c:v>0.123</c:v>
                </c:pt>
                <c:pt idx="15">
                  <c:v>0.164</c:v>
                </c:pt>
                <c:pt idx="16">
                  <c:v>0.175572519083969</c:v>
                </c:pt>
                <c:pt idx="17">
                  <c:v>0.134502923976608</c:v>
                </c:pt>
              </c:numCache>
            </c:numRef>
          </c:val>
        </c:ser>
        <c:ser>
          <c:idx val="6"/>
          <c:order val="6"/>
          <c:tx>
            <c:strRef>
              <c:f>'Hoja 1'!$C$29</c:f>
              <c:strCache>
                <c:ptCount val="1"/>
                <c:pt idx="0">
                  <c:v>45-49</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9:$U$29</c:f>
              <c:numCache>
                <c:formatCode>General</c:formatCode>
                <c:ptCount val="18"/>
                <c:pt idx="0">
                  <c:v>0.0913461538461538</c:v>
                </c:pt>
                <c:pt idx="1">
                  <c:v>0.112676056338028</c:v>
                </c:pt>
                <c:pt idx="2">
                  <c:v>0.129032258064516</c:v>
                </c:pt>
                <c:pt idx="3">
                  <c:v>0.119897959183673</c:v>
                </c:pt>
                <c:pt idx="4">
                  <c:v>0.116040955631399</c:v>
                </c:pt>
                <c:pt idx="5">
                  <c:v>0.106995884773663</c:v>
                </c:pt>
                <c:pt idx="6">
                  <c:v>0.1429</c:v>
                </c:pt>
                <c:pt idx="7">
                  <c:v>0.146788990825688</c:v>
                </c:pt>
                <c:pt idx="8">
                  <c:v>0.115107913669065</c:v>
                </c:pt>
                <c:pt idx="9">
                  <c:v>0.165289256198347</c:v>
                </c:pt>
                <c:pt idx="10">
                  <c:v>0.130718954248366</c:v>
                </c:pt>
                <c:pt idx="11">
                  <c:v>0.105633802816901</c:v>
                </c:pt>
                <c:pt idx="12">
                  <c:v>0.197</c:v>
                </c:pt>
                <c:pt idx="13">
                  <c:v>0.159</c:v>
                </c:pt>
                <c:pt idx="14">
                  <c:v>0.142</c:v>
                </c:pt>
                <c:pt idx="15">
                  <c:v>0.176</c:v>
                </c:pt>
                <c:pt idx="16">
                  <c:v>0.152671755725191</c:v>
                </c:pt>
                <c:pt idx="17">
                  <c:v>0.192982456140351</c:v>
                </c:pt>
              </c:numCache>
            </c:numRef>
          </c:val>
        </c:ser>
        <c:ser>
          <c:idx val="7"/>
          <c:order val="7"/>
          <c:tx>
            <c:strRef>
              <c:f>'Hoja 1'!$C$30</c:f>
              <c:strCache>
                <c:ptCount val="1"/>
                <c:pt idx="0">
                  <c:v>50-54</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30:$U$30</c:f>
              <c:numCache>
                <c:formatCode>General</c:formatCode>
                <c:ptCount val="18"/>
                <c:pt idx="0">
                  <c:v>0.0841346153846154</c:v>
                </c:pt>
                <c:pt idx="1">
                  <c:v>0.0962441314553991</c:v>
                </c:pt>
                <c:pt idx="2">
                  <c:v>0.0931899641577061</c:v>
                </c:pt>
                <c:pt idx="3">
                  <c:v>0.0841836734693878</c:v>
                </c:pt>
                <c:pt idx="4">
                  <c:v>0.0784982935153584</c:v>
                </c:pt>
                <c:pt idx="5">
                  <c:v>0.0905349794238683</c:v>
                </c:pt>
                <c:pt idx="6">
                  <c:v>0.0837</c:v>
                </c:pt>
                <c:pt idx="7">
                  <c:v>0.128440366972477</c:v>
                </c:pt>
                <c:pt idx="8">
                  <c:v>0.107913669064748</c:v>
                </c:pt>
                <c:pt idx="9">
                  <c:v>0.12396694214876</c:v>
                </c:pt>
                <c:pt idx="10">
                  <c:v>0.117647058823529</c:v>
                </c:pt>
                <c:pt idx="11">
                  <c:v>0.154929577464789</c:v>
                </c:pt>
                <c:pt idx="12">
                  <c:v>0.179</c:v>
                </c:pt>
                <c:pt idx="13">
                  <c:v>0.153</c:v>
                </c:pt>
                <c:pt idx="14">
                  <c:v>0.148</c:v>
                </c:pt>
                <c:pt idx="15">
                  <c:v>0.145</c:v>
                </c:pt>
                <c:pt idx="16">
                  <c:v>0.122137404580153</c:v>
                </c:pt>
                <c:pt idx="17">
                  <c:v>0.140350877192982</c:v>
                </c:pt>
              </c:numCache>
            </c:numRef>
          </c:val>
        </c:ser>
        <c:ser>
          <c:idx val="8"/>
          <c:order val="8"/>
          <c:tx>
            <c:strRef>
              <c:f>'Hoja 1'!$C$31</c:f>
              <c:strCache>
                <c:ptCount val="1"/>
                <c:pt idx="0">
                  <c:v>55-5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31:$U$31</c:f>
              <c:numCache>
                <c:formatCode>General</c:formatCode>
                <c:ptCount val="18"/>
                <c:pt idx="0">
                  <c:v>0.0817307692307692</c:v>
                </c:pt>
                <c:pt idx="1">
                  <c:v>0.0962441314553991</c:v>
                </c:pt>
                <c:pt idx="2">
                  <c:v>0.0967741935483871</c:v>
                </c:pt>
                <c:pt idx="3">
                  <c:v>0.0739795918367347</c:v>
                </c:pt>
                <c:pt idx="4">
                  <c:v>0.0819112627986348</c:v>
                </c:pt>
                <c:pt idx="5">
                  <c:v>0.065843621399177</c:v>
                </c:pt>
                <c:pt idx="6">
                  <c:v>0.0739</c:v>
                </c:pt>
                <c:pt idx="7">
                  <c:v>0.0917431192660551</c:v>
                </c:pt>
                <c:pt idx="8">
                  <c:v>0.0863309352517986</c:v>
                </c:pt>
                <c:pt idx="9">
                  <c:v>0.132231404958678</c:v>
                </c:pt>
                <c:pt idx="10">
                  <c:v>0.0457516339869281</c:v>
                </c:pt>
                <c:pt idx="11">
                  <c:v>0.0985915492957746</c:v>
                </c:pt>
                <c:pt idx="12">
                  <c:v>0.085</c:v>
                </c:pt>
                <c:pt idx="13">
                  <c:v>0.122</c:v>
                </c:pt>
                <c:pt idx="14">
                  <c:v>0.148</c:v>
                </c:pt>
                <c:pt idx="15">
                  <c:v>0.176</c:v>
                </c:pt>
                <c:pt idx="16">
                  <c:v>0.122137404580153</c:v>
                </c:pt>
                <c:pt idx="17">
                  <c:v>0.111111111111111</c:v>
                </c:pt>
              </c:numCache>
            </c:numRef>
          </c:val>
        </c:ser>
        <c:ser>
          <c:idx val="9"/>
          <c:order val="9"/>
          <c:tx>
            <c:strRef>
              <c:f>'Hoja 1'!$C$32</c:f>
              <c:strCache>
                <c:ptCount val="1"/>
                <c:pt idx="0">
                  <c:v>60-64</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32:$U$32</c:f>
              <c:numCache>
                <c:formatCode>General</c:formatCode>
                <c:ptCount val="18"/>
                <c:pt idx="0">
                  <c:v>0.0408653846153846</c:v>
                </c:pt>
                <c:pt idx="1">
                  <c:v>0.0586854460093897</c:v>
                </c:pt>
                <c:pt idx="2">
                  <c:v>0.025089605734767</c:v>
                </c:pt>
                <c:pt idx="3">
                  <c:v>0.0357142857142857</c:v>
                </c:pt>
                <c:pt idx="4">
                  <c:v>0.0546075085324232</c:v>
                </c:pt>
                <c:pt idx="5">
                  <c:v>0.0699588477366255</c:v>
                </c:pt>
                <c:pt idx="6">
                  <c:v>0.0788</c:v>
                </c:pt>
                <c:pt idx="7">
                  <c:v>0.0229357798165138</c:v>
                </c:pt>
                <c:pt idx="8">
                  <c:v>0.0503597122302158</c:v>
                </c:pt>
                <c:pt idx="9">
                  <c:v>0.0661157024793388</c:v>
                </c:pt>
                <c:pt idx="10">
                  <c:v>0.0915032679738562</c:v>
                </c:pt>
                <c:pt idx="11">
                  <c:v>0.105633802816901</c:v>
                </c:pt>
                <c:pt idx="12">
                  <c:v>0.068</c:v>
                </c:pt>
                <c:pt idx="13">
                  <c:v>0.069</c:v>
                </c:pt>
                <c:pt idx="14">
                  <c:v>0.103</c:v>
                </c:pt>
                <c:pt idx="15">
                  <c:v>0.055</c:v>
                </c:pt>
                <c:pt idx="16">
                  <c:v>0.106870229007634</c:v>
                </c:pt>
                <c:pt idx="17">
                  <c:v>0.105263157894737</c:v>
                </c:pt>
              </c:numCache>
            </c:numRef>
          </c:val>
        </c:ser>
        <c:ser>
          <c:idx val="10"/>
          <c:order val="10"/>
          <c:tx>
            <c:strRef>
              <c:f>'Hoja 1'!$C$33</c:f>
              <c:strCache>
                <c:ptCount val="1"/>
                <c:pt idx="0">
                  <c:v>Mayor 64</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33:$U$33</c:f>
              <c:numCache>
                <c:formatCode>General</c:formatCode>
                <c:ptCount val="18"/>
                <c:pt idx="0">
                  <c:v>0.127403846153846</c:v>
                </c:pt>
                <c:pt idx="1">
                  <c:v>0.0563380281690141</c:v>
                </c:pt>
                <c:pt idx="2">
                  <c:v>0.00716845878136201</c:v>
                </c:pt>
                <c:pt idx="3">
                  <c:v>0.0127551020408163</c:v>
                </c:pt>
                <c:pt idx="4">
                  <c:v>0.0068259385665529</c:v>
                </c:pt>
                <c:pt idx="5">
                  <c:v>0.00411522633744856</c:v>
                </c:pt>
                <c:pt idx="6">
                  <c:v>0.0049</c:v>
                </c:pt>
                <c:pt idx="7">
                  <c:v>0.0137614678899083</c:v>
                </c:pt>
                <c:pt idx="8">
                  <c:v>0.00719424460431655</c:v>
                </c:pt>
                <c:pt idx="9">
                  <c:v>0</c:v>
                </c:pt>
                <c:pt idx="10">
                  <c:v>0.0196078431372549</c:v>
                </c:pt>
                <c:pt idx="11">
                  <c:v>0</c:v>
                </c:pt>
                <c:pt idx="12">
                  <c:v>0</c:v>
                </c:pt>
                <c:pt idx="13">
                  <c:v>0.005</c:v>
                </c:pt>
                <c:pt idx="14">
                  <c:v>0.013</c:v>
                </c:pt>
                <c:pt idx="15">
                  <c:v>0.012</c:v>
                </c:pt>
                <c:pt idx="16">
                  <c:v>0.0152671755725191</c:v>
                </c:pt>
                <c:pt idx="17">
                  <c:v>0.0233918128654971</c:v>
                </c:pt>
              </c:numCache>
            </c:numRef>
          </c:val>
        </c:ser>
        <c:gapWidth val="219"/>
        <c:overlap val="100"/>
        <c:axId val="7587984"/>
        <c:axId val="28915959"/>
      </c:barChart>
      <c:catAx>
        <c:axId val="7587984"/>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28915959"/>
        <c:crossesAt val="0"/>
        <c:auto val="1"/>
        <c:lblAlgn val="ctr"/>
        <c:lblOffset val="100"/>
        <c:noMultiLvlLbl val="0"/>
      </c:catAx>
      <c:valAx>
        <c:axId val="28915959"/>
        <c:scaling>
          <c:orientation val="minMax"/>
          <c:max val="1"/>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7587984"/>
        <c:crossesAt val="1"/>
        <c:crossBetween val="midCat"/>
      </c:valAx>
      <c:spPr>
        <a:noFill/>
        <a:ln w="12600">
          <a:noFill/>
        </a:ln>
      </c:spPr>
    </c:plotArea>
    <c:legend>
      <c:legendPos val="r"/>
      <c:layout>
        <c:manualLayout>
          <c:xMode val="edge"/>
          <c:yMode val="edge"/>
          <c:x val="0.202065259386744"/>
          <c:y val="0.919463691172501"/>
          <c:w val="0.573706578623863"/>
          <c:h val="0.0507513722667147"/>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mes del año del accidente </a:t>
            </a:r>
          </a:p>
        </c:rich>
      </c:tx>
      <c:layout>
        <c:manualLayout>
          <c:xMode val="edge"/>
          <c:yMode val="edge"/>
          <c:x val="0.200764244558259"/>
          <c:y val="0.0441176470588235"/>
        </c:manualLayout>
      </c:layout>
      <c:overlay val="0"/>
      <c:spPr>
        <a:noFill/>
        <a:ln w="0">
          <a:noFill/>
        </a:ln>
      </c:spPr>
    </c:title>
    <c:autoTitleDeleted val="0"/>
    <c:plotArea>
      <c:layout>
        <c:manualLayout>
          <c:xMode val="edge"/>
          <c:yMode val="edge"/>
          <c:x val="0.0173855633802817"/>
          <c:y val="0.0810866013071896"/>
          <c:w val="0.968029769526248"/>
          <c:h val="0.832618464052288"/>
        </c:manualLayout>
      </c:layout>
      <c:barChart>
        <c:barDir val="col"/>
        <c:grouping val="stacked"/>
        <c:varyColors val="0"/>
        <c:ser>
          <c:idx val="0"/>
          <c:order val="0"/>
          <c:tx>
            <c:strRef>
              <c:f>'Hoja 3'!$B$26</c:f>
              <c:strCache>
                <c:ptCount val="1"/>
                <c:pt idx="0">
                  <c:v>Enero</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26:$T$26</c:f>
              <c:numCache>
                <c:formatCode>General</c:formatCode>
                <c:ptCount val="18"/>
                <c:pt idx="0">
                  <c:v>0.0745192307692308</c:v>
                </c:pt>
                <c:pt idx="1">
                  <c:v>0.0610328638497653</c:v>
                </c:pt>
                <c:pt idx="2">
                  <c:v>0.10752688172043</c:v>
                </c:pt>
                <c:pt idx="3">
                  <c:v>0.0663265306122449</c:v>
                </c:pt>
                <c:pt idx="4">
                  <c:v>0.118055555555556</c:v>
                </c:pt>
                <c:pt idx="5">
                  <c:v>0.0737704918032787</c:v>
                </c:pt>
                <c:pt idx="6">
                  <c:v>0.069</c:v>
                </c:pt>
                <c:pt idx="7">
                  <c:v>0.0917431192660551</c:v>
                </c:pt>
                <c:pt idx="8">
                  <c:v>0.107913669064748</c:v>
                </c:pt>
                <c:pt idx="9">
                  <c:v>0.0991735537190083</c:v>
                </c:pt>
                <c:pt idx="10">
                  <c:v>0.111</c:v>
                </c:pt>
                <c:pt idx="11">
                  <c:v>0.0845070422535211</c:v>
                </c:pt>
                <c:pt idx="12">
                  <c:v>0.077</c:v>
                </c:pt>
                <c:pt idx="13">
                  <c:v>0.09</c:v>
                </c:pt>
                <c:pt idx="14">
                  <c:v>0.084</c:v>
                </c:pt>
                <c:pt idx="15">
                  <c:v>0.115</c:v>
                </c:pt>
                <c:pt idx="16">
                  <c:v>0.0916030534351145</c:v>
                </c:pt>
                <c:pt idx="17">
                  <c:v>0.132275132275132</c:v>
                </c:pt>
              </c:numCache>
            </c:numRef>
          </c:val>
        </c:ser>
        <c:ser>
          <c:idx val="1"/>
          <c:order val="1"/>
          <c:tx>
            <c:strRef>
              <c:f>'Hoja 3'!$B$27</c:f>
              <c:strCache>
                <c:ptCount val="1"/>
                <c:pt idx="0">
                  <c:v>Febrer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27:$T$27</c:f>
              <c:numCache>
                <c:formatCode>General</c:formatCode>
                <c:ptCount val="18"/>
                <c:pt idx="0">
                  <c:v>0.0841346153846154</c:v>
                </c:pt>
                <c:pt idx="1">
                  <c:v>0.105633802816901</c:v>
                </c:pt>
                <c:pt idx="2">
                  <c:v>0.0967741935483871</c:v>
                </c:pt>
                <c:pt idx="3">
                  <c:v>0.086734693877551</c:v>
                </c:pt>
                <c:pt idx="4">
                  <c:v>0.0868055555555556</c:v>
                </c:pt>
                <c:pt idx="5">
                  <c:v>0.0737704918032787</c:v>
                </c:pt>
                <c:pt idx="6">
                  <c:v>0.0837</c:v>
                </c:pt>
                <c:pt idx="7">
                  <c:v>0.100917431192661</c:v>
                </c:pt>
                <c:pt idx="8">
                  <c:v>0.107913669064748</c:v>
                </c:pt>
                <c:pt idx="9">
                  <c:v>0.115702479338843</c:v>
                </c:pt>
                <c:pt idx="10">
                  <c:v>0.085</c:v>
                </c:pt>
                <c:pt idx="11">
                  <c:v>0.0633802816901408</c:v>
                </c:pt>
                <c:pt idx="12">
                  <c:v>0.103</c:v>
                </c:pt>
                <c:pt idx="13">
                  <c:v>0.058</c:v>
                </c:pt>
                <c:pt idx="14">
                  <c:v>0.11</c:v>
                </c:pt>
                <c:pt idx="15">
                  <c:v>0.042</c:v>
                </c:pt>
                <c:pt idx="16">
                  <c:v>0.129770992366412</c:v>
                </c:pt>
                <c:pt idx="17">
                  <c:v>0.126984126984127</c:v>
                </c:pt>
              </c:numCache>
            </c:numRef>
          </c:val>
        </c:ser>
        <c:ser>
          <c:idx val="2"/>
          <c:order val="2"/>
          <c:tx>
            <c:strRef>
              <c:f>'Hoja 3'!$B$28</c:f>
              <c:strCache>
                <c:ptCount val="1"/>
                <c:pt idx="0">
                  <c:v>Marz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28:$T$28</c:f>
              <c:numCache>
                <c:formatCode>General</c:formatCode>
                <c:ptCount val="18"/>
                <c:pt idx="0">
                  <c:v>0.0793269230769231</c:v>
                </c:pt>
                <c:pt idx="1">
                  <c:v>0.0845070422535211</c:v>
                </c:pt>
                <c:pt idx="2">
                  <c:v>0.0967741935483871</c:v>
                </c:pt>
                <c:pt idx="3">
                  <c:v>0.0943877551020408</c:v>
                </c:pt>
                <c:pt idx="4">
                  <c:v>0.0763888888888889</c:v>
                </c:pt>
                <c:pt idx="5">
                  <c:v>0.0819672131147541</c:v>
                </c:pt>
                <c:pt idx="6">
                  <c:v>0.0837</c:v>
                </c:pt>
                <c:pt idx="7">
                  <c:v>0.0642201834862385</c:v>
                </c:pt>
                <c:pt idx="8">
                  <c:v>0.079136690647482</c:v>
                </c:pt>
                <c:pt idx="9">
                  <c:v>0.107438016528926</c:v>
                </c:pt>
                <c:pt idx="10">
                  <c:v>0.131</c:v>
                </c:pt>
                <c:pt idx="11">
                  <c:v>0.0915492957746479</c:v>
                </c:pt>
                <c:pt idx="12">
                  <c:v>0.034</c:v>
                </c:pt>
                <c:pt idx="13">
                  <c:v>0.116</c:v>
                </c:pt>
                <c:pt idx="14">
                  <c:v>0.09</c:v>
                </c:pt>
                <c:pt idx="15">
                  <c:v>0.079</c:v>
                </c:pt>
                <c:pt idx="16">
                  <c:v>0.0458015267175573</c:v>
                </c:pt>
                <c:pt idx="17">
                  <c:v>0.0952380952380952</c:v>
                </c:pt>
              </c:numCache>
            </c:numRef>
          </c:val>
        </c:ser>
        <c:ser>
          <c:idx val="3"/>
          <c:order val="3"/>
          <c:tx>
            <c:strRef>
              <c:f>'Hoja 3'!$B$29</c:f>
              <c:strCache>
                <c:ptCount val="1"/>
                <c:pt idx="0">
                  <c:v>Abril</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29:$T$29</c:f>
              <c:numCache>
                <c:formatCode>General</c:formatCode>
                <c:ptCount val="18"/>
                <c:pt idx="0">
                  <c:v>0.0793269230769231</c:v>
                </c:pt>
                <c:pt idx="1">
                  <c:v>0.07981220657277</c:v>
                </c:pt>
                <c:pt idx="2">
                  <c:v>0.0931899641577061</c:v>
                </c:pt>
                <c:pt idx="3">
                  <c:v>0.0816326530612245</c:v>
                </c:pt>
                <c:pt idx="4">
                  <c:v>0.111111111111111</c:v>
                </c:pt>
                <c:pt idx="5">
                  <c:v>0.0737704918032787</c:v>
                </c:pt>
                <c:pt idx="6">
                  <c:v>0.1182</c:v>
                </c:pt>
                <c:pt idx="7">
                  <c:v>0.128440366972477</c:v>
                </c:pt>
                <c:pt idx="8">
                  <c:v>0.0647482014388489</c:v>
                </c:pt>
                <c:pt idx="9">
                  <c:v>0.115702479338843</c:v>
                </c:pt>
                <c:pt idx="10">
                  <c:v>0.033</c:v>
                </c:pt>
                <c:pt idx="11">
                  <c:v>0.0985915492957746</c:v>
                </c:pt>
                <c:pt idx="12">
                  <c:v>0.043</c:v>
                </c:pt>
                <c:pt idx="13">
                  <c:v>0.048</c:v>
                </c:pt>
                <c:pt idx="14">
                  <c:v>0.129</c:v>
                </c:pt>
                <c:pt idx="15">
                  <c:v>0.097</c:v>
                </c:pt>
                <c:pt idx="16">
                  <c:v>0.0458015267175573</c:v>
                </c:pt>
                <c:pt idx="17">
                  <c:v>0.0634920634920635</c:v>
                </c:pt>
              </c:numCache>
            </c:numRef>
          </c:val>
        </c:ser>
        <c:ser>
          <c:idx val="4"/>
          <c:order val="4"/>
          <c:tx>
            <c:strRef>
              <c:f>'Hoja 3'!$B$30</c:f>
              <c:strCache>
                <c:ptCount val="1"/>
                <c:pt idx="0">
                  <c:v>Mayo</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0:$T$30</c:f>
              <c:numCache>
                <c:formatCode>General</c:formatCode>
                <c:ptCount val="18"/>
                <c:pt idx="0">
                  <c:v>0.0841346153846154</c:v>
                </c:pt>
                <c:pt idx="1">
                  <c:v>0.0845070422535211</c:v>
                </c:pt>
                <c:pt idx="2">
                  <c:v>0.0645161290322581</c:v>
                </c:pt>
                <c:pt idx="3">
                  <c:v>0.0918367346938776</c:v>
                </c:pt>
                <c:pt idx="4">
                  <c:v>0.0729166666666667</c:v>
                </c:pt>
                <c:pt idx="5">
                  <c:v>0.14344262295082</c:v>
                </c:pt>
                <c:pt idx="6">
                  <c:v>0.1034</c:v>
                </c:pt>
                <c:pt idx="7">
                  <c:v>0.0688073394495413</c:v>
                </c:pt>
                <c:pt idx="8">
                  <c:v>0.115107913669065</c:v>
                </c:pt>
                <c:pt idx="9">
                  <c:v>0.0661157024793388</c:v>
                </c:pt>
                <c:pt idx="10">
                  <c:v>0.105</c:v>
                </c:pt>
                <c:pt idx="11">
                  <c:v>0.0704225352112676</c:v>
                </c:pt>
                <c:pt idx="12">
                  <c:v>0.094</c:v>
                </c:pt>
                <c:pt idx="13">
                  <c:v>0.111</c:v>
                </c:pt>
                <c:pt idx="14">
                  <c:v>0.065</c:v>
                </c:pt>
                <c:pt idx="15">
                  <c:v>0.097</c:v>
                </c:pt>
                <c:pt idx="16">
                  <c:v>0.0763358778625954</c:v>
                </c:pt>
                <c:pt idx="17">
                  <c:v>0.0687830687830688</c:v>
                </c:pt>
              </c:numCache>
            </c:numRef>
          </c:val>
        </c:ser>
        <c:ser>
          <c:idx val="5"/>
          <c:order val="5"/>
          <c:tx>
            <c:strRef>
              <c:f>'Hoja 3'!$B$31</c:f>
              <c:strCache>
                <c:ptCount val="1"/>
                <c:pt idx="0">
                  <c:v>Junio</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1:$T$31</c:f>
              <c:numCache>
                <c:formatCode>General</c:formatCode>
                <c:ptCount val="18"/>
                <c:pt idx="0">
                  <c:v>0.0793269230769231</c:v>
                </c:pt>
                <c:pt idx="1">
                  <c:v>0.07981220657277</c:v>
                </c:pt>
                <c:pt idx="2">
                  <c:v>0.125448028673835</c:v>
                </c:pt>
                <c:pt idx="3">
                  <c:v>0.0943877551020408</c:v>
                </c:pt>
                <c:pt idx="4">
                  <c:v>0.0868055555555556</c:v>
                </c:pt>
                <c:pt idx="5">
                  <c:v>0.10655737704918</c:v>
                </c:pt>
                <c:pt idx="6">
                  <c:v>0.0887</c:v>
                </c:pt>
                <c:pt idx="7">
                  <c:v>0.0642201834862385</c:v>
                </c:pt>
                <c:pt idx="8">
                  <c:v>0.0935251798561151</c:v>
                </c:pt>
                <c:pt idx="9">
                  <c:v>0.0743801652892562</c:v>
                </c:pt>
                <c:pt idx="10">
                  <c:v>0.078</c:v>
                </c:pt>
                <c:pt idx="11">
                  <c:v>0.0704225352112676</c:v>
                </c:pt>
                <c:pt idx="12">
                  <c:v>0.06</c:v>
                </c:pt>
                <c:pt idx="13">
                  <c:v>0.085</c:v>
                </c:pt>
                <c:pt idx="14">
                  <c:v>0.103</c:v>
                </c:pt>
                <c:pt idx="15">
                  <c:v>0.091</c:v>
                </c:pt>
                <c:pt idx="16">
                  <c:v>0.0610687022900763</c:v>
                </c:pt>
                <c:pt idx="17">
                  <c:v>0.100529100529101</c:v>
                </c:pt>
              </c:numCache>
            </c:numRef>
          </c:val>
        </c:ser>
        <c:ser>
          <c:idx val="6"/>
          <c:order val="6"/>
          <c:tx>
            <c:strRef>
              <c:f>'Hoja 3'!$B$32</c:f>
              <c:strCache>
                <c:ptCount val="1"/>
                <c:pt idx="0">
                  <c:v>Julio</c:v>
                </c:pt>
              </c:strCache>
            </c:strRef>
          </c:tx>
          <c:spPr>
            <a:solidFill>
              <a:srgbClr val="f9ab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2:$T$32</c:f>
              <c:numCache>
                <c:formatCode>General</c:formatCode>
                <c:ptCount val="18"/>
                <c:pt idx="0">
                  <c:v>0.0865384615384615</c:v>
                </c:pt>
                <c:pt idx="1">
                  <c:v>0.0751173708920188</c:v>
                </c:pt>
                <c:pt idx="2">
                  <c:v>0.0896057347670251</c:v>
                </c:pt>
                <c:pt idx="3">
                  <c:v>0.0892857142857143</c:v>
                </c:pt>
                <c:pt idx="4">
                  <c:v>0.118055555555556</c:v>
                </c:pt>
                <c:pt idx="5">
                  <c:v>0.0860655737704918</c:v>
                </c:pt>
                <c:pt idx="6">
                  <c:v>0.0887</c:v>
                </c:pt>
                <c:pt idx="7">
                  <c:v>0.110091743119266</c:v>
                </c:pt>
                <c:pt idx="8">
                  <c:v>0.0935251798561151</c:v>
                </c:pt>
                <c:pt idx="9">
                  <c:v>0.0495867768595041</c:v>
                </c:pt>
                <c:pt idx="10">
                  <c:v>0.111</c:v>
                </c:pt>
                <c:pt idx="11">
                  <c:v>0.0985915492957746</c:v>
                </c:pt>
                <c:pt idx="12">
                  <c:v>0.06</c:v>
                </c:pt>
                <c:pt idx="13">
                  <c:v>0.079</c:v>
                </c:pt>
                <c:pt idx="14">
                  <c:v>0.065</c:v>
                </c:pt>
                <c:pt idx="15">
                  <c:v>0.103</c:v>
                </c:pt>
                <c:pt idx="16">
                  <c:v>0.129770992366412</c:v>
                </c:pt>
                <c:pt idx="17">
                  <c:v>0.0687830687830688</c:v>
                </c:pt>
              </c:numCache>
            </c:numRef>
          </c:val>
        </c:ser>
        <c:ser>
          <c:idx val="7"/>
          <c:order val="7"/>
          <c:tx>
            <c:strRef>
              <c:f>'Hoja 3'!$B$33</c:f>
              <c:strCache>
                <c:ptCount val="1"/>
                <c:pt idx="0">
                  <c:v>Agosto</c:v>
                </c:pt>
              </c:strCache>
            </c:strRef>
          </c:tx>
          <c:spPr>
            <a:solidFill>
              <a:srgbClr val="6fbd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3:$T$33</c:f>
              <c:numCache>
                <c:formatCode>General</c:formatCode>
                <c:ptCount val="18"/>
                <c:pt idx="0">
                  <c:v>0.0721153846153846</c:v>
                </c:pt>
                <c:pt idx="1">
                  <c:v>0.0751173708920188</c:v>
                </c:pt>
                <c:pt idx="2">
                  <c:v>0.0645161290322581</c:v>
                </c:pt>
                <c:pt idx="3">
                  <c:v>0.0688775510204082</c:v>
                </c:pt>
                <c:pt idx="4">
                  <c:v>0.0520833333333333</c:v>
                </c:pt>
                <c:pt idx="5">
                  <c:v>0.0614754098360656</c:v>
                </c:pt>
                <c:pt idx="6">
                  <c:v>0.1034</c:v>
                </c:pt>
                <c:pt idx="7">
                  <c:v>0.055045871559633</c:v>
                </c:pt>
                <c:pt idx="8">
                  <c:v>0.0503597122302158</c:v>
                </c:pt>
                <c:pt idx="9">
                  <c:v>0.0991735537190083</c:v>
                </c:pt>
                <c:pt idx="10">
                  <c:v>0.059</c:v>
                </c:pt>
                <c:pt idx="11">
                  <c:v>0.0985915492957746</c:v>
                </c:pt>
                <c:pt idx="12">
                  <c:v>0.128</c:v>
                </c:pt>
                <c:pt idx="13">
                  <c:v>0.053</c:v>
                </c:pt>
                <c:pt idx="14">
                  <c:v>0.071</c:v>
                </c:pt>
                <c:pt idx="15">
                  <c:v>0.061</c:v>
                </c:pt>
                <c:pt idx="16">
                  <c:v>0.0610687022900763</c:v>
                </c:pt>
                <c:pt idx="17">
                  <c:v>0.0582010582010582</c:v>
                </c:pt>
              </c:numCache>
            </c:numRef>
          </c:val>
        </c:ser>
        <c:ser>
          <c:idx val="8"/>
          <c:order val="8"/>
          <c:tx>
            <c:strRef>
              <c:f>'Hoja 3'!$B$34</c:f>
              <c:strCache>
                <c:ptCount val="1"/>
                <c:pt idx="0">
                  <c:v>Septiembre</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4:$T$34</c:f>
              <c:numCache>
                <c:formatCode>General</c:formatCode>
                <c:ptCount val="18"/>
                <c:pt idx="0">
                  <c:v>0.122596153846154</c:v>
                </c:pt>
                <c:pt idx="1">
                  <c:v>0.0633802816901408</c:v>
                </c:pt>
                <c:pt idx="2">
                  <c:v>0.0609318996415771</c:v>
                </c:pt>
                <c:pt idx="3">
                  <c:v>0.10969387755102</c:v>
                </c:pt>
                <c:pt idx="4">
                  <c:v>0.0798611111111111</c:v>
                </c:pt>
                <c:pt idx="5">
                  <c:v>0.10655737704918</c:v>
                </c:pt>
                <c:pt idx="6">
                  <c:v>0.0837</c:v>
                </c:pt>
                <c:pt idx="7">
                  <c:v>0.0642201834862385</c:v>
                </c:pt>
                <c:pt idx="8">
                  <c:v>0.079136690647482</c:v>
                </c:pt>
                <c:pt idx="9">
                  <c:v>0.0909090909090909</c:v>
                </c:pt>
                <c:pt idx="10">
                  <c:v>0.026</c:v>
                </c:pt>
                <c:pt idx="11">
                  <c:v>0.0774647887323944</c:v>
                </c:pt>
                <c:pt idx="12">
                  <c:v>0.085</c:v>
                </c:pt>
                <c:pt idx="13">
                  <c:v>0.106</c:v>
                </c:pt>
                <c:pt idx="14">
                  <c:v>0.129</c:v>
                </c:pt>
                <c:pt idx="15">
                  <c:v>0.103</c:v>
                </c:pt>
                <c:pt idx="16">
                  <c:v>0.083969465648855</c:v>
                </c:pt>
                <c:pt idx="17">
                  <c:v>0.0952380952380952</c:v>
                </c:pt>
              </c:numCache>
            </c:numRef>
          </c:val>
        </c:ser>
        <c:ser>
          <c:idx val="9"/>
          <c:order val="9"/>
          <c:tx>
            <c:strRef>
              <c:f>'Hoja 3'!$B$35</c:f>
              <c:strCache>
                <c:ptCount val="1"/>
                <c:pt idx="0">
                  <c:v>Octubre</c:v>
                </c:pt>
              </c:strCache>
            </c:strRef>
          </c:tx>
          <c:spPr>
            <a:solidFill>
              <a:srgbClr val="f374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5:$T$35</c:f>
              <c:numCache>
                <c:formatCode>General</c:formatCode>
                <c:ptCount val="18"/>
                <c:pt idx="0">
                  <c:v>0.105769230769231</c:v>
                </c:pt>
                <c:pt idx="1">
                  <c:v>0.068075117370892</c:v>
                </c:pt>
                <c:pt idx="2">
                  <c:v>0.0860215053763441</c:v>
                </c:pt>
                <c:pt idx="3">
                  <c:v>0.0841836734693878</c:v>
                </c:pt>
                <c:pt idx="4">
                  <c:v>0.0694444444444445</c:v>
                </c:pt>
                <c:pt idx="5">
                  <c:v>0.0573770491803279</c:v>
                </c:pt>
                <c:pt idx="6">
                  <c:v>0.0345</c:v>
                </c:pt>
                <c:pt idx="7">
                  <c:v>0.100917431192661</c:v>
                </c:pt>
                <c:pt idx="8">
                  <c:v>0.079136690647482</c:v>
                </c:pt>
                <c:pt idx="9">
                  <c:v>0.0826446280991735</c:v>
                </c:pt>
                <c:pt idx="10">
                  <c:v>0.098</c:v>
                </c:pt>
                <c:pt idx="11">
                  <c:v>0.0633802816901408</c:v>
                </c:pt>
                <c:pt idx="12">
                  <c:v>0.111</c:v>
                </c:pt>
                <c:pt idx="13">
                  <c:v>0.063</c:v>
                </c:pt>
                <c:pt idx="14">
                  <c:v>0.058</c:v>
                </c:pt>
                <c:pt idx="15">
                  <c:v>0.103</c:v>
                </c:pt>
                <c:pt idx="16">
                  <c:v>0.099236641221374</c:v>
                </c:pt>
                <c:pt idx="17">
                  <c:v>0.0740740740740741</c:v>
                </c:pt>
              </c:numCache>
            </c:numRef>
          </c:val>
        </c:ser>
        <c:ser>
          <c:idx val="10"/>
          <c:order val="10"/>
          <c:tx>
            <c:strRef>
              <c:f>'Hoja 3'!$B$36</c:f>
              <c:strCache>
                <c:ptCount val="1"/>
                <c:pt idx="0">
                  <c:v>Noviembre</c:v>
                </c:pt>
              </c:strCache>
            </c:strRef>
          </c:tx>
          <c:spPr>
            <a:solidFill>
              <a:srgbClr val="358e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6:$T$36</c:f>
              <c:numCache>
                <c:formatCode>General</c:formatCode>
                <c:ptCount val="18"/>
                <c:pt idx="0">
                  <c:v>0.0649038461538462</c:v>
                </c:pt>
                <c:pt idx="1">
                  <c:v>0.107981220657277</c:v>
                </c:pt>
                <c:pt idx="2">
                  <c:v>0.0573476702508961</c:v>
                </c:pt>
                <c:pt idx="3">
                  <c:v>0.0612244897959184</c:v>
                </c:pt>
                <c:pt idx="4">
                  <c:v>0.0555555555555556</c:v>
                </c:pt>
                <c:pt idx="5">
                  <c:v>0.0819672131147541</c:v>
                </c:pt>
                <c:pt idx="6">
                  <c:v>0.064</c:v>
                </c:pt>
                <c:pt idx="7">
                  <c:v>0.0917431192660551</c:v>
                </c:pt>
                <c:pt idx="8">
                  <c:v>0.0575539568345324</c:v>
                </c:pt>
                <c:pt idx="9">
                  <c:v>0.0495867768595041</c:v>
                </c:pt>
                <c:pt idx="10">
                  <c:v>0.098</c:v>
                </c:pt>
                <c:pt idx="11">
                  <c:v>0.0774647887323944</c:v>
                </c:pt>
                <c:pt idx="12">
                  <c:v>0.094</c:v>
                </c:pt>
                <c:pt idx="13">
                  <c:v>0.095</c:v>
                </c:pt>
                <c:pt idx="14">
                  <c:v>0.032</c:v>
                </c:pt>
                <c:pt idx="15">
                  <c:v>0.055</c:v>
                </c:pt>
                <c:pt idx="16">
                  <c:v>0.122137404580153</c:v>
                </c:pt>
                <c:pt idx="17">
                  <c:v>0.0899470899470899</c:v>
                </c:pt>
              </c:numCache>
            </c:numRef>
          </c:val>
        </c:ser>
        <c:ser>
          <c:idx val="11"/>
          <c:order val="11"/>
          <c:tx>
            <c:strRef>
              <c:f>'Hoja 3'!$B$37</c:f>
              <c:strCache>
                <c:ptCount val="1"/>
                <c:pt idx="0">
                  <c:v>Diciembre</c:v>
                </c:pt>
              </c:strCache>
            </c:strRef>
          </c:tx>
          <c:spPr>
            <a:solidFill>
              <a:srgbClr val="664f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37:$T$37</c:f>
              <c:numCache>
                <c:formatCode>General</c:formatCode>
                <c:ptCount val="18"/>
                <c:pt idx="0">
                  <c:v>0.0625</c:v>
                </c:pt>
                <c:pt idx="1">
                  <c:v>0.0962441314553991</c:v>
                </c:pt>
                <c:pt idx="2">
                  <c:v>0.0573476702508961</c:v>
                </c:pt>
                <c:pt idx="3">
                  <c:v>0.0714285714285714</c:v>
                </c:pt>
                <c:pt idx="4">
                  <c:v>0.0729166666666667</c:v>
                </c:pt>
                <c:pt idx="5">
                  <c:v>0.0491803278688525</c:v>
                </c:pt>
                <c:pt idx="6">
                  <c:v>0.0788</c:v>
                </c:pt>
                <c:pt idx="7">
                  <c:v>0.0596330275229358</c:v>
                </c:pt>
                <c:pt idx="8">
                  <c:v>0.0647482014388489</c:v>
                </c:pt>
                <c:pt idx="9">
                  <c:v>0.0495867768595041</c:v>
                </c:pt>
                <c:pt idx="10">
                  <c:v>0.065</c:v>
                </c:pt>
                <c:pt idx="11">
                  <c:v>0.105633802816901</c:v>
                </c:pt>
                <c:pt idx="12">
                  <c:v>0.111</c:v>
                </c:pt>
                <c:pt idx="13">
                  <c:v>0.096</c:v>
                </c:pt>
                <c:pt idx="14">
                  <c:v>0.065</c:v>
                </c:pt>
                <c:pt idx="15">
                  <c:v>0.055</c:v>
                </c:pt>
                <c:pt idx="16">
                  <c:v>0.0534351145038168</c:v>
                </c:pt>
                <c:pt idx="17">
                  <c:v>0.0264550264550265</c:v>
                </c:pt>
              </c:numCache>
            </c:numRef>
          </c:val>
        </c:ser>
        <c:gapWidth val="219"/>
        <c:overlap val="100"/>
        <c:axId val="24707324"/>
        <c:axId val="502715"/>
      </c:barChart>
      <c:catAx>
        <c:axId val="24707324"/>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502715"/>
        <c:crossesAt val="0"/>
        <c:auto val="1"/>
        <c:lblAlgn val="ctr"/>
        <c:lblOffset val="100"/>
        <c:noMultiLvlLbl val="0"/>
      </c:catAx>
      <c:valAx>
        <c:axId val="502715"/>
        <c:scaling>
          <c:orientation val="minMax"/>
          <c:max val="1"/>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24707324"/>
        <c:crossesAt val="1"/>
        <c:crossBetween val="midCat"/>
      </c:valAx>
      <c:spPr>
        <a:noFill/>
        <a:ln w="12600">
          <a:noFill/>
        </a:ln>
      </c:spPr>
    </c:plotArea>
    <c:legend>
      <c:legendPos val="r"/>
      <c:layout>
        <c:manualLayout>
          <c:xMode val="edge"/>
          <c:yMode val="edge"/>
          <c:x val="0.303477112676056"/>
          <c:y val="0.911356209150327"/>
          <c:w val="0.37335947503201"/>
          <c:h val="0.0575980392156863"/>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la hora del día</a:t>
            </a:r>
          </a:p>
        </c:rich>
      </c:tx>
      <c:layout>
        <c:manualLayout>
          <c:xMode val="edge"/>
          <c:yMode val="edge"/>
          <c:x val="0.096202146282061"/>
          <c:y val="0.0402913726382882"/>
        </c:manualLayout>
      </c:layout>
      <c:overlay val="0"/>
      <c:spPr>
        <a:noFill/>
        <a:ln w="0">
          <a:noFill/>
        </a:ln>
      </c:spPr>
    </c:title>
    <c:autoTitleDeleted val="0"/>
    <c:plotArea>
      <c:layout>
        <c:manualLayout>
          <c:layoutTarget val="inner"/>
          <c:xMode val="edge"/>
          <c:yMode val="edge"/>
          <c:x val="0.0529720678894893"/>
          <c:y val="0.236171181424994"/>
          <c:w val="0.544485881726159"/>
          <c:h val="0.763828818575006"/>
        </c:manualLayout>
      </c:layout>
      <c:pieChart>
        <c:varyColors val="1"/>
        <c:ser>
          <c:idx val="0"/>
          <c:order val="0"/>
          <c:tx>
            <c:strRef>
              <c:f>'Hoja 3'!$B$20</c:f>
              <c:strCache>
                <c:ptCount val="1"/>
                <c:pt idx="0">
                  <c:v>Hora del día</c:v>
                </c:pt>
              </c:strCache>
            </c:strRef>
          </c:tx>
          <c:spPr>
            <a:solidFill>
              <a:srgbClr val="4f81bd"/>
            </a:solidFill>
            <a:ln w="0">
              <a:noFill/>
            </a:ln>
          </c:spPr>
          <c:explosion val="0"/>
          <c:dPt>
            <c:idx val="0"/>
            <c:spPr>
              <a:solidFill>
                <a:srgbClr val="c0504d"/>
              </a:solidFill>
              <a:ln w="12600">
                <a:solidFill>
                  <a:srgbClr val="ffffff"/>
                </a:solidFill>
                <a:round/>
              </a:ln>
            </c:spPr>
          </c:dPt>
          <c:dPt>
            <c:idx val="1"/>
            <c:spPr>
              <a:solidFill>
                <a:srgbClr val="8064a2"/>
              </a:solidFill>
              <a:ln w="12600">
                <a:solidFill>
                  <a:srgbClr val="ffffff"/>
                </a:solidFill>
                <a:round/>
              </a:ln>
            </c:spPr>
          </c:dPt>
          <c:dPt>
            <c:idx val="2"/>
            <c:spPr>
              <a:solidFill>
                <a:srgbClr val="f79646"/>
              </a:solidFill>
              <a:ln w="12600">
                <a:solidFill>
                  <a:srgbClr val="ffffff"/>
                </a:solidFill>
                <a:round/>
              </a:ln>
            </c:spPr>
          </c:dPt>
          <c:dPt>
            <c:idx val="3"/>
            <c:spPr>
              <a:solidFill>
                <a:srgbClr val="772c2a"/>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Hoja 3'!$B$21:$B$24</c:f>
              <c:strCache>
                <c:ptCount val="4"/>
                <c:pt idx="0">
                  <c:v>Turno mañana(8-15)</c:v>
                </c:pt>
                <c:pt idx="1">
                  <c:v>Turno tarde(15-22)</c:v>
                </c:pt>
                <c:pt idx="2">
                  <c:v>Turno noche(22-8)</c:v>
                </c:pt>
                <c:pt idx="3">
                  <c:v>No consta</c:v>
                </c:pt>
              </c:strCache>
            </c:strRef>
          </c:cat>
          <c:val>
            <c:numRef>
              <c:f>'Hoja 3'!$T$21:$T$24</c:f>
              <c:numCache>
                <c:formatCode>General</c:formatCode>
                <c:ptCount val="4"/>
                <c:pt idx="0">
                  <c:v>0.636871508379888</c:v>
                </c:pt>
                <c:pt idx="1">
                  <c:v>0.0614525139664804</c:v>
                </c:pt>
                <c:pt idx="2">
                  <c:v>0.301675977653631</c:v>
                </c:pt>
                <c:pt idx="3">
                  <c:v>0</c:v>
                </c:pt>
              </c:numCache>
            </c:numRef>
          </c:val>
        </c:ser>
        <c:firstSliceAng val="0"/>
      </c:pieChart>
      <c:spPr>
        <a:noFill/>
        <a:ln w="12600">
          <a:noFill/>
        </a:ln>
      </c:spPr>
    </c:plotArea>
    <c:legend>
      <c:legendPos val="r"/>
      <c:layout>
        <c:manualLayout>
          <c:xMode val="edge"/>
          <c:yMode val="edge"/>
          <c:x val="0.511530557881117"/>
          <c:y val="0.25904848622809"/>
          <c:w val="0.400030443717178"/>
          <c:h val="0.353289323924425"/>
        </c:manualLayout>
      </c:layout>
      <c:overlay val="0"/>
      <c:spPr>
        <a:noFill/>
        <a:ln w="0">
          <a:noFill/>
        </a:ln>
      </c:spPr>
      <c:txPr>
        <a:bodyPr/>
        <a:lstStyle/>
        <a:p>
          <a:pPr>
            <a:defRPr b="0" sz="900" spc="-1" strike="noStrike">
              <a:solidFill>
                <a:srgbClr val="808080"/>
              </a:solidFill>
              <a:latin typeface="Calibri"/>
            </a:defRPr>
          </a:pPr>
        </a:p>
      </c:txPr>
    </c:legend>
    <c:plotVisOnly val="1"/>
    <c:dispBlanksAs val="zero"/>
  </c:chart>
  <c:spPr>
    <a:solidFill>
      <a:srgbClr val="ffffff"/>
    </a:solidFill>
    <a:ln w="0">
      <a:solidFill>
        <a:srgbClr val="e0e0e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hora de la jornada de trabajo</a:t>
            </a:r>
          </a:p>
        </c:rich>
      </c:tx>
      <c:layout>
        <c:manualLayout>
          <c:xMode val="edge"/>
          <c:yMode val="edge"/>
          <c:x val="0.0787143723468769"/>
          <c:y val="0.0266127315307643"/>
        </c:manualLayout>
      </c:layout>
      <c:overlay val="0"/>
      <c:spPr>
        <a:noFill/>
        <a:ln w="0">
          <a:noFill/>
        </a:ln>
      </c:spPr>
    </c:title>
    <c:autoTitleDeleted val="0"/>
    <c:plotArea>
      <c:layout>
        <c:manualLayout>
          <c:xMode val="edge"/>
          <c:yMode val="edge"/>
          <c:x val="0.0338386901152213"/>
          <c:y val="0.11560570576964"/>
          <c:w val="0.915767131594906"/>
          <c:h val="0.796572280178838"/>
        </c:manualLayout>
      </c:layout>
      <c:barChart>
        <c:barDir val="col"/>
        <c:grouping val="percentStacked"/>
        <c:varyColors val="0"/>
        <c:ser>
          <c:idx val="0"/>
          <c:order val="0"/>
          <c:tx>
            <c:strRef>
              <c:f>'Hoja 3'!$B$16</c:f>
              <c:strCache>
                <c:ptCount val="1"/>
                <c:pt idx="0">
                  <c:v>Primeras horas (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16:$T$16</c:f>
              <c:numCache>
                <c:formatCode>General</c:formatCode>
                <c:ptCount val="18"/>
                <c:pt idx="0">
                  <c:v>0.603365384615385</c:v>
                </c:pt>
                <c:pt idx="1">
                  <c:v>0.544600938967136</c:v>
                </c:pt>
                <c:pt idx="2">
                  <c:v>0.551971326164875</c:v>
                </c:pt>
                <c:pt idx="3">
                  <c:v>0.596938775510204</c:v>
                </c:pt>
                <c:pt idx="4">
                  <c:v>0.580204778156997</c:v>
                </c:pt>
                <c:pt idx="5">
                  <c:v>0.557377049180328</c:v>
                </c:pt>
                <c:pt idx="6">
                  <c:v>0.5271</c:v>
                </c:pt>
                <c:pt idx="7">
                  <c:v>0.532110091743119</c:v>
                </c:pt>
                <c:pt idx="8">
                  <c:v>0.510791366906475</c:v>
                </c:pt>
                <c:pt idx="9">
                  <c:v>0.586776859504132</c:v>
                </c:pt>
                <c:pt idx="10">
                  <c:v>0.51</c:v>
                </c:pt>
                <c:pt idx="11">
                  <c:v>0.542253521126761</c:v>
                </c:pt>
                <c:pt idx="12">
                  <c:v>0.59</c:v>
                </c:pt>
                <c:pt idx="13">
                  <c:v>0.577</c:v>
                </c:pt>
                <c:pt idx="14">
                  <c:v>0.503</c:v>
                </c:pt>
                <c:pt idx="15">
                  <c:v>0.594</c:v>
                </c:pt>
                <c:pt idx="16">
                  <c:v>0.610687022900763</c:v>
                </c:pt>
                <c:pt idx="17">
                  <c:v>0.571428571428571</c:v>
                </c:pt>
              </c:numCache>
            </c:numRef>
          </c:val>
        </c:ser>
        <c:ser>
          <c:idx val="1"/>
          <c:order val="1"/>
          <c:tx>
            <c:strRef>
              <c:f>'Hoja 3'!$B$17</c:f>
              <c:strCache>
                <c:ptCount val="1"/>
                <c:pt idx="0">
                  <c:v>Horas centrales (5-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17:$S$17</c:f>
              <c:numCache>
                <c:formatCode>General</c:formatCode>
                <c:ptCount val="17"/>
                <c:pt idx="0">
                  <c:v>0.384615384615385</c:v>
                </c:pt>
                <c:pt idx="1">
                  <c:v>0.401408450704225</c:v>
                </c:pt>
                <c:pt idx="2">
                  <c:v>0.43010752688172</c:v>
                </c:pt>
                <c:pt idx="3">
                  <c:v>0.369897959183673</c:v>
                </c:pt>
                <c:pt idx="4">
                  <c:v>0.368600682593857</c:v>
                </c:pt>
                <c:pt idx="5">
                  <c:v>0.372950819672131</c:v>
                </c:pt>
                <c:pt idx="6">
                  <c:v>0.4433</c:v>
                </c:pt>
                <c:pt idx="7">
                  <c:v>0.41743119266055</c:v>
                </c:pt>
                <c:pt idx="8">
                  <c:v>0.410071942446043</c:v>
                </c:pt>
                <c:pt idx="9">
                  <c:v>0.347107438016529</c:v>
                </c:pt>
                <c:pt idx="10">
                  <c:v>0.392</c:v>
                </c:pt>
                <c:pt idx="11">
                  <c:v>0.295774647887324</c:v>
                </c:pt>
                <c:pt idx="12">
                  <c:v>0.342</c:v>
                </c:pt>
                <c:pt idx="13">
                  <c:v>0.381</c:v>
                </c:pt>
                <c:pt idx="14">
                  <c:v>0.413</c:v>
                </c:pt>
                <c:pt idx="15">
                  <c:v>0.394</c:v>
                </c:pt>
                <c:pt idx="16">
                  <c:v>0.33587786259542</c:v>
                </c:pt>
              </c:numCache>
            </c:numRef>
          </c:val>
        </c:ser>
        <c:ser>
          <c:idx val="2"/>
          <c:order val="2"/>
          <c:tx>
            <c:strRef>
              <c:f>'Hoja 3'!$B$18</c:f>
              <c:strCache>
                <c:ptCount val="1"/>
                <c:pt idx="0">
                  <c:v>Últimas horas (9-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18:$S$18</c:f>
              <c:numCache>
                <c:formatCode>General</c:formatCode>
                <c:ptCount val="17"/>
                <c:pt idx="0">
                  <c:v>0.00480769230769231</c:v>
                </c:pt>
                <c:pt idx="1">
                  <c:v>0.00938967136150235</c:v>
                </c:pt>
                <c:pt idx="2">
                  <c:v>0.003584229390681</c:v>
                </c:pt>
                <c:pt idx="3">
                  <c:v>0.0127551020408163</c:v>
                </c:pt>
                <c:pt idx="4">
                  <c:v>0.0341296928327645</c:v>
                </c:pt>
                <c:pt idx="5">
                  <c:v>0.0286885245901639</c:v>
                </c:pt>
                <c:pt idx="6">
                  <c:v>0.0246</c:v>
                </c:pt>
                <c:pt idx="7">
                  <c:v>0.00917431192660551</c:v>
                </c:pt>
                <c:pt idx="8">
                  <c:v>0</c:v>
                </c:pt>
                <c:pt idx="9">
                  <c:v>0</c:v>
                </c:pt>
                <c:pt idx="10">
                  <c:v>0.007</c:v>
                </c:pt>
                <c:pt idx="11">
                  <c:v>0.0140845070422535</c:v>
                </c:pt>
                <c:pt idx="12">
                  <c:v>0.017</c:v>
                </c:pt>
                <c:pt idx="13">
                  <c:v>0.011</c:v>
                </c:pt>
                <c:pt idx="14">
                  <c:v>0.019</c:v>
                </c:pt>
                <c:pt idx="15">
                  <c:v>0</c:v>
                </c:pt>
                <c:pt idx="16">
                  <c:v>0.00763358778625954</c:v>
                </c:pt>
              </c:numCache>
            </c:numRef>
          </c:val>
        </c:ser>
        <c:ser>
          <c:idx val="3"/>
          <c:order val="3"/>
          <c:tx>
            <c:strRef>
              <c:f>'Hoja 3'!$B$19</c:f>
              <c:strCache>
                <c:ptCount val="1"/>
                <c:pt idx="0">
                  <c:v>No consta</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C$4:$T$4</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3'!$C$19:$S$19</c:f>
              <c:numCache>
                <c:formatCode>General</c:formatCode>
                <c:ptCount val="17"/>
                <c:pt idx="0">
                  <c:v>0.00721153846153846</c:v>
                </c:pt>
                <c:pt idx="1">
                  <c:v>0.0446009389671362</c:v>
                </c:pt>
                <c:pt idx="2">
                  <c:v>0.014336917562724</c:v>
                </c:pt>
                <c:pt idx="3">
                  <c:v>0.0204081632653061</c:v>
                </c:pt>
                <c:pt idx="4">
                  <c:v>0.0170648464163823</c:v>
                </c:pt>
                <c:pt idx="5">
                  <c:v>0.040983606557377</c:v>
                </c:pt>
                <c:pt idx="6">
                  <c:v>0.0049</c:v>
                </c:pt>
                <c:pt idx="7">
                  <c:v>0.0412844036697248</c:v>
                </c:pt>
                <c:pt idx="8">
                  <c:v>0.0792</c:v>
                </c:pt>
                <c:pt idx="9">
                  <c:v>0.0661157024793388</c:v>
                </c:pt>
                <c:pt idx="10">
                  <c:v>0.092</c:v>
                </c:pt>
                <c:pt idx="11">
                  <c:v>0.147887323943662</c:v>
                </c:pt>
                <c:pt idx="12">
                  <c:v>0.051</c:v>
                </c:pt>
                <c:pt idx="13">
                  <c:v>0.031</c:v>
                </c:pt>
                <c:pt idx="14">
                  <c:v>0.065</c:v>
                </c:pt>
                <c:pt idx="15">
                  <c:v>0.012</c:v>
                </c:pt>
                <c:pt idx="16">
                  <c:v>0.0458015267175573</c:v>
                </c:pt>
              </c:numCache>
            </c:numRef>
          </c:val>
        </c:ser>
        <c:gapWidth val="150"/>
        <c:overlap val="100"/>
        <c:axId val="98182068"/>
        <c:axId val="26019718"/>
      </c:barChart>
      <c:catAx>
        <c:axId val="98182068"/>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26019718"/>
        <c:crossesAt val="0"/>
        <c:auto val="1"/>
        <c:lblAlgn val="ctr"/>
        <c:lblOffset val="100"/>
        <c:noMultiLvlLbl val="0"/>
      </c:catAx>
      <c:valAx>
        <c:axId val="26019718"/>
        <c:scaling>
          <c:orientation val="minMax"/>
        </c:scaling>
        <c:delete val="0"/>
        <c:axPos val="l"/>
        <c:majorGridlines>
          <c:spPr>
            <a:ln w="0">
              <a:solidFill>
                <a:srgbClr val="e0e0e0"/>
              </a:solidFill>
            </a:ln>
          </c:spPr>
        </c:majorGridlines>
        <c:numFmt formatCode="[$-409]0%" sourceLinked="1"/>
        <c:majorTickMark val="none"/>
        <c:minorTickMark val="none"/>
        <c:tickLblPos val="nextTo"/>
        <c:spPr>
          <a:ln w="0">
            <a:noFill/>
          </a:ln>
        </c:spPr>
        <c:txPr>
          <a:bodyPr/>
          <a:lstStyle/>
          <a:p>
            <a:pPr>
              <a:defRPr b="0" sz="900" spc="-1" strike="noStrike">
                <a:solidFill>
                  <a:srgbClr val="808080"/>
                </a:solidFill>
                <a:latin typeface="Calibri"/>
              </a:defRPr>
            </a:pPr>
          </a:p>
        </c:txPr>
        <c:crossAx val="98182068"/>
        <c:crossesAt val="1"/>
        <c:crossBetween val="midCat"/>
      </c:valAx>
      <c:spPr>
        <a:noFill/>
        <a:ln w="12600">
          <a:noFill/>
        </a:ln>
      </c:spPr>
    </c:plotArea>
    <c:legend>
      <c:legendPos val="r"/>
      <c:layout>
        <c:manualLayout>
          <c:xMode val="edge"/>
          <c:yMode val="edge"/>
          <c:x val="0.0566403881140085"/>
          <c:y val="0.90493932297211"/>
          <c:w val="0.849302607640995"/>
          <c:h val="0.0600383223334043"/>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Calibri"/>
              </a:defRPr>
            </a:pPr>
            <a:r>
              <a:rPr b="1" sz="1200" spc="-1" strike="noStrike">
                <a:solidFill>
                  <a:srgbClr val="808080"/>
                </a:solidFill>
                <a:latin typeface="Calibri"/>
              </a:rPr>
              <a:t>Porcentaje accidentes investigados graves y mortales según Agente material</a:t>
            </a:r>
          </a:p>
        </c:rich>
      </c:tx>
      <c:layout>
        <c:manualLayout>
          <c:xMode val="edge"/>
          <c:yMode val="edge"/>
          <c:x val="0.174497245487526"/>
          <c:y val="0.0235862665897288"/>
        </c:manualLayout>
      </c:layout>
      <c:overlay val="0"/>
      <c:spPr>
        <a:noFill/>
        <a:ln w="0">
          <a:noFill/>
        </a:ln>
      </c:spPr>
    </c:title>
    <c:autoTitleDeleted val="0"/>
    <c:plotArea>
      <c:layout>
        <c:manualLayout>
          <c:xMode val="edge"/>
          <c:yMode val="edge"/>
          <c:x val="0.0165718636628298"/>
          <c:y val="0.0667195614541258"/>
          <c:w val="0.965602185694451"/>
          <c:h val="0.919070975187536"/>
        </c:manualLayout>
      </c:layout>
      <c:barChart>
        <c:barDir val="bar"/>
        <c:grouping val="clustered"/>
        <c:varyColors val="0"/>
        <c:ser>
          <c:idx val="0"/>
          <c:order val="0"/>
          <c:tx>
            <c:strRef>
              <c:f>'Hoja 4'!$B$20</c:f>
              <c:strCache>
                <c:ptCount val="1"/>
                <c:pt idx="0">
                  <c:v>Agente material </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B$21:$B$43</c:f>
              <c:strCache>
                <c:ptCount val="23"/>
                <c:pt idx="0">
                  <c:v>00 Ningún agente material o ninguna información</c:v>
                </c:pt>
                <c:pt idx="1">
                  <c:v>01 Edificios, superficies al mismo nivel (interior o exterior, fijas o móviles, temporales o no) - sin especificar</c:v>
                </c:pt>
                <c:pt idx="2">
                  <c:v>02 Edificios, construcciones, superficies en altura (interior o exterior) - sin especificar</c:v>
                </c:pt>
                <c:pt idx="3">
                  <c:v>03 Edificios, construcciones, superficies por debajo del nivel del suelo (interior o exterior) - sin especificar</c:v>
                </c:pt>
                <c:pt idx="4">
                  <c:v>04 Dispositivos de distribución de materia, de alimentación, canalizaciones - sin especificar</c:v>
                </c:pt>
                <c:pt idx="5">
                  <c:v>05 Motores, dispositivos de transmisión y de almacenamiento de energía - sin especificar</c:v>
                </c:pt>
                <c:pt idx="6">
                  <c:v>06 Herramientas manuales sin motor - sin especificar</c:v>
                </c:pt>
                <c:pt idx="7">
                  <c:v>07 Herramientas mecánicas sostenidas o guiadas con las manos - sin especificar</c:v>
                </c:pt>
                <c:pt idx="8">
                  <c:v>08 Herramientas manuales, sin especificación en cuanto a motorización - en general</c:v>
                </c:pt>
                <c:pt idx="9">
                  <c:v>09 Máquinas y equipos portátiles o móviles - sin especificar</c:v>
                </c:pt>
                <c:pt idx="10">
                  <c:v>10 Máquinas y equipos fijos - sin especificar</c:v>
                </c:pt>
                <c:pt idx="11">
                  <c:v>11 Dispositivos de traslado, transporte y almacenamiento - sin especificar</c:v>
                </c:pt>
                <c:pt idx="12">
                  <c:v>12 Vehículos terrestres - sin especificar</c:v>
                </c:pt>
                <c:pt idx="13">
                  <c:v>13 Otros vehículos de transporte - sin especificar</c:v>
                </c:pt>
                <c:pt idx="14">
                  <c:v>14 Materiales, objetos, productos, elementos constitutivos de máquina o de vehículo, fragmentos, polvos - sin especifica</c:v>
                </c:pt>
                <c:pt idx="15">
                  <c:v>15 Sustancias químicas, explosivas, radioactivas, biológicas - sin especificar</c:v>
                </c:pt>
                <c:pt idx="16">
                  <c:v>16 Dispositivos y equipos de protección - sin especificar</c:v>
                </c:pt>
                <c:pt idx="17">
                  <c:v>17 Equipos de oficina y personales, material de deporte, armas, aparatos domésticos - sin especificar</c:v>
                </c:pt>
                <c:pt idx="18">
                  <c:v>18 Organismos vivos y seres humanos - sin especificar</c:v>
                </c:pt>
                <c:pt idx="19">
                  <c:v>19 Residuos en grandes cantidades - sin especificar</c:v>
                </c:pt>
                <c:pt idx="20">
                  <c:v>20 Fenómenos físicos y elementos naturales - sin especificar</c:v>
                </c:pt>
                <c:pt idx="21">
                  <c:v>99 Otros agentes materiales no citados en esta clasificación</c:v>
                </c:pt>
                <c:pt idx="22">
                  <c:v>No consta</c:v>
                </c:pt>
              </c:strCache>
            </c:strRef>
          </c:cat>
          <c:val>
            <c:numRef>
              <c:f>'Hoja 4'!$T$21:$T$43</c:f>
              <c:numCache>
                <c:formatCode>General</c:formatCode>
                <c:ptCount val="23"/>
                <c:pt idx="0">
                  <c:v>0</c:v>
                </c:pt>
                <c:pt idx="1">
                  <c:v>0.328042328042328</c:v>
                </c:pt>
                <c:pt idx="2">
                  <c:v>0.142857142857143</c:v>
                </c:pt>
                <c:pt idx="3">
                  <c:v>0.00529100529100529</c:v>
                </c:pt>
                <c:pt idx="4">
                  <c:v>0</c:v>
                </c:pt>
                <c:pt idx="5">
                  <c:v>0.0476190476190476</c:v>
                </c:pt>
                <c:pt idx="6">
                  <c:v>0.00529100529100529</c:v>
                </c:pt>
                <c:pt idx="7">
                  <c:v>0.0211640211640212</c:v>
                </c:pt>
                <c:pt idx="8">
                  <c:v>0</c:v>
                </c:pt>
                <c:pt idx="9">
                  <c:v>0.00529100529100529</c:v>
                </c:pt>
                <c:pt idx="10">
                  <c:v>0.0687830687830688</c:v>
                </c:pt>
                <c:pt idx="11">
                  <c:v>0.0846560846560847</c:v>
                </c:pt>
                <c:pt idx="12">
                  <c:v>0.0476190476190476</c:v>
                </c:pt>
                <c:pt idx="13">
                  <c:v>0.00529100529100529</c:v>
                </c:pt>
                <c:pt idx="14">
                  <c:v>0.174603174603175</c:v>
                </c:pt>
                <c:pt idx="15">
                  <c:v>0.0264550264550265</c:v>
                </c:pt>
                <c:pt idx="16">
                  <c:v>0.00529100529100529</c:v>
                </c:pt>
                <c:pt idx="17">
                  <c:v>0.0158730158730159</c:v>
                </c:pt>
                <c:pt idx="18">
                  <c:v>0.0158730158730159</c:v>
                </c:pt>
                <c:pt idx="19">
                  <c:v>0</c:v>
                </c:pt>
                <c:pt idx="20">
                  <c:v>0</c:v>
                </c:pt>
                <c:pt idx="21">
                  <c:v>0</c:v>
                </c:pt>
                <c:pt idx="22">
                  <c:v>0</c:v>
                </c:pt>
              </c:numCache>
            </c:numRef>
          </c:val>
        </c:ser>
        <c:gapWidth val="115"/>
        <c:overlap val="-20"/>
        <c:axId val="60104236"/>
        <c:axId val="71915686"/>
      </c:barChart>
      <c:catAx>
        <c:axId val="60104236"/>
        <c:scaling>
          <c:orientation val="maxMin"/>
        </c:scaling>
        <c:delete val="0"/>
        <c:axPos val="b"/>
        <c:numFmt formatCode="General" sourceLinked="1"/>
        <c:majorTickMark val="none"/>
        <c:minorTickMark val="none"/>
        <c:tickLblPos val="nextTo"/>
        <c:spPr>
          <a:ln w="12600">
            <a:solidFill>
              <a:srgbClr val="e0e0e0"/>
            </a:solidFill>
            <a:round/>
          </a:ln>
        </c:spPr>
        <c:txPr>
          <a:bodyPr/>
          <a:lstStyle/>
          <a:p>
            <a:pPr>
              <a:defRPr b="0" sz="900" spc="-1" strike="noStrike">
                <a:solidFill>
                  <a:srgbClr val="808080"/>
                </a:solidFill>
                <a:latin typeface="Calibri"/>
              </a:defRPr>
            </a:pPr>
          </a:p>
        </c:txPr>
        <c:crossAx val="71915686"/>
        <c:crossesAt val="0"/>
        <c:auto val="1"/>
        <c:lblAlgn val="ctr"/>
        <c:lblOffset val="100"/>
        <c:noMultiLvlLbl val="0"/>
      </c:catAx>
      <c:valAx>
        <c:axId val="71915686"/>
        <c:scaling>
          <c:orientation val="minMax"/>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60104236"/>
        <c:crossesAt val="1"/>
        <c:crossBetween val="midCat"/>
      </c:valAx>
      <c:spPr>
        <a:noFill/>
        <a:ln w="12600">
          <a:noFill/>
        </a:ln>
      </c:spPr>
    </c:plotArea>
    <c:plotVisOnly val="1"/>
    <c:dispBlanksAs val="gap"/>
  </c:chart>
  <c:spPr>
    <a:solidFill>
      <a:srgbClr val="ffffff"/>
    </a:solidFill>
    <a:ln w="0">
      <a:solidFill>
        <a:srgbClr val="e0e0e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Calibri"/>
              </a:defRPr>
            </a:pPr>
            <a:r>
              <a:rPr b="1" sz="1200" spc="-1" strike="noStrike">
                <a:solidFill>
                  <a:srgbClr val="808080"/>
                </a:solidFill>
                <a:latin typeface="Calibri"/>
              </a:rPr>
              <a:t>Porcentaje de accidentes investigados graves y mortales según Forma de contacto  </a:t>
            </a:r>
          </a:p>
        </c:rich>
      </c:tx>
      <c:layout>
        <c:manualLayout>
          <c:xMode val="edge"/>
          <c:yMode val="edge"/>
          <c:x val="0.116491508137111"/>
          <c:y val="0.0286303252404947"/>
        </c:manualLayout>
      </c:layout>
      <c:overlay val="0"/>
      <c:spPr>
        <a:noFill/>
        <a:ln w="0">
          <a:noFill/>
        </a:ln>
      </c:spPr>
    </c:title>
    <c:autoTitleDeleted val="0"/>
    <c:plotArea>
      <c:layout>
        <c:manualLayout>
          <c:xMode val="edge"/>
          <c:yMode val="edge"/>
          <c:x val="0"/>
          <c:y val="0.0562299587723317"/>
          <c:w val="0.985721254046384"/>
          <c:h val="0.933692166743014"/>
        </c:manualLayout>
      </c:layout>
      <c:barChart>
        <c:barDir val="bar"/>
        <c:grouping val="clustered"/>
        <c:varyColors val="0"/>
        <c:ser>
          <c:idx val="0"/>
          <c:order val="0"/>
          <c:tx>
            <c:strRef>
              <c:f>'Hoja 4'!$B$44</c:f>
              <c:strCache>
                <c:ptCount val="1"/>
                <c:pt idx="0">
                  <c:v>Forma de contacto  (Ordenados por frecuencia de mayor a menor según el último año 2021)</c:v>
                </c:pt>
              </c:strCache>
            </c:strRef>
          </c:tx>
          <c:spPr>
            <a:gradFill>
              <a:gsLst>
                <a:gs pos="0">
                  <a:srgbClr val="010205"/>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B$45:$B$55</c:f>
              <c:strCache>
                <c:ptCount val="11"/>
                <c:pt idx="0">
                  <c:v>3_Aplastamiento sobre o contra un objeto inmóvil (el trabajador está en movimiento vertical u horizontal)</c:v>
                </c:pt>
                <c:pt idx="1">
                  <c:v>4_Choque o golpe contra un objeto en movimiento, colisión</c:v>
                </c:pt>
                <c:pt idx="2">
                  <c:v>6_Quedar atrapado, ser aplastado, sufrir una amputación</c:v>
                </c:pt>
                <c:pt idx="3">
                  <c:v>1_Contacto con corriente eléctrica, fuego, temperatura o sustancias peligrosas</c:v>
                </c:pt>
                <c:pt idx="4">
                  <c:v>5_Contacto con "agente material" cortante, punzante, duro, rugoso</c:v>
                </c:pt>
                <c:pt idx="5">
                  <c:v>7_Sobreesfuerzo físico, trauma psíquico, exposición a radiaciones, ruido, luz o presión</c:v>
                </c:pt>
                <c:pt idx="6">
                  <c:v>2_Ahogamiento, quedar sepultado, quedar envuelto</c:v>
                </c:pt>
                <c:pt idx="7">
                  <c:v>8_Mordeduras, patadas (de animales o personas)</c:v>
                </c:pt>
                <c:pt idx="8">
                  <c:v>9_Infartos, derrames cerebrales y otras patologías no traumáticas</c:v>
                </c:pt>
                <c:pt idx="9">
                  <c:v>10_Otro contacto -tipo de lesión no codificado en la presente clasificación</c:v>
                </c:pt>
                <c:pt idx="10">
                  <c:v>11_No consta</c:v>
                </c:pt>
              </c:strCache>
            </c:strRef>
          </c:cat>
          <c:val>
            <c:numRef>
              <c:f>'Hoja 4'!$T$45:$T$55</c:f>
              <c:numCache>
                <c:formatCode>General</c:formatCode>
                <c:ptCount val="11"/>
                <c:pt idx="0">
                  <c:v>0.455</c:v>
                </c:pt>
                <c:pt idx="1">
                  <c:v>0.222</c:v>
                </c:pt>
                <c:pt idx="2">
                  <c:v>0.175</c:v>
                </c:pt>
                <c:pt idx="3">
                  <c:v>0.095</c:v>
                </c:pt>
                <c:pt idx="4">
                  <c:v>0.026</c:v>
                </c:pt>
                <c:pt idx="5">
                  <c:v>0.016</c:v>
                </c:pt>
                <c:pt idx="6">
                  <c:v>0.011</c:v>
                </c:pt>
                <c:pt idx="7">
                  <c:v>0</c:v>
                </c:pt>
                <c:pt idx="8">
                  <c:v>0</c:v>
                </c:pt>
                <c:pt idx="9">
                  <c:v>0</c:v>
                </c:pt>
                <c:pt idx="10">
                  <c:v>0</c:v>
                </c:pt>
              </c:numCache>
            </c:numRef>
          </c:val>
        </c:ser>
        <c:gapWidth val="115"/>
        <c:overlap val="-20"/>
        <c:axId val="47013472"/>
        <c:axId val="65010169"/>
      </c:barChart>
      <c:catAx>
        <c:axId val="47013472"/>
        <c:scaling>
          <c:orientation val="maxMin"/>
        </c:scaling>
        <c:delete val="0"/>
        <c:axPos val="b"/>
        <c:numFmt formatCode="General" sourceLinked="1"/>
        <c:majorTickMark val="none"/>
        <c:minorTickMark val="none"/>
        <c:tickLblPos val="nextTo"/>
        <c:spPr>
          <a:ln w="12600">
            <a:solidFill>
              <a:srgbClr val="e0e0e0"/>
            </a:solidFill>
            <a:round/>
          </a:ln>
        </c:spPr>
        <c:txPr>
          <a:bodyPr/>
          <a:lstStyle/>
          <a:p>
            <a:pPr>
              <a:defRPr b="0" sz="900" spc="-1" strike="noStrike">
                <a:solidFill>
                  <a:srgbClr val="808080"/>
                </a:solidFill>
                <a:latin typeface="Calibri"/>
              </a:defRPr>
            </a:pPr>
          </a:p>
        </c:txPr>
        <c:crossAx val="65010169"/>
        <c:crossesAt val="0"/>
        <c:auto val="1"/>
        <c:lblAlgn val="ctr"/>
        <c:lblOffset val="100"/>
        <c:noMultiLvlLbl val="0"/>
      </c:catAx>
      <c:valAx>
        <c:axId val="65010169"/>
        <c:scaling>
          <c:orientation val="minMax"/>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47013472"/>
        <c:crossesAt val="1"/>
        <c:crossBetween val="midCat"/>
      </c:valAx>
      <c:spPr>
        <a:noFill/>
        <a:ln w="12600">
          <a:noFill/>
        </a:ln>
      </c:spPr>
    </c:plotArea>
    <c:plotVisOnly val="1"/>
    <c:dispBlanksAs val="gap"/>
  </c:chart>
  <c:spPr>
    <a:solidFill>
      <a:srgbClr val="ffffff"/>
    </a:solidFill>
    <a:ln w="0">
      <a:solidFill>
        <a:srgbClr val="e0e0e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Calibri"/>
              </a:defRPr>
            </a:pPr>
            <a:r>
              <a:rPr b="1" sz="1200" spc="-1" strike="noStrike">
                <a:solidFill>
                  <a:srgbClr val="808080"/>
                </a:solidFill>
                <a:latin typeface="Calibri"/>
              </a:rPr>
              <a:t>Distribución porcentual de los agentes materiales asociado a la Desviación de los accidentes graves, y mortales investigados</a:t>
            </a:r>
          </a:p>
        </c:rich>
      </c:tx>
      <c:layout>
        <c:manualLayout>
          <c:xMode val="edge"/>
          <c:yMode val="edge"/>
          <c:x val="0.147636971978252"/>
          <c:y val="0.0202882414795571"/>
        </c:manualLayout>
      </c:layout>
      <c:overlay val="0"/>
      <c:spPr>
        <a:noFill/>
        <a:ln w="0">
          <a:noFill/>
        </a:ln>
      </c:spPr>
    </c:title>
    <c:autoTitleDeleted val="0"/>
    <c:plotArea>
      <c:layout>
        <c:manualLayout>
          <c:xMode val="edge"/>
          <c:yMode val="edge"/>
          <c:x val="0.00967915397024556"/>
          <c:y val="0.0537514690418754"/>
          <c:w val="0.973561570173866"/>
          <c:h val="0.607595719675883"/>
        </c:manualLayout>
      </c:layout>
      <c:lineChart>
        <c:grouping val="standard"/>
        <c:varyColors val="0"/>
        <c:ser>
          <c:idx val="0"/>
          <c:order val="0"/>
          <c:tx>
            <c:strRef>
              <c:f>'Hoja 4'!$B$9</c:f>
              <c:strCache>
                <c:ptCount val="1"/>
                <c:pt idx="0">
                  <c:v>Desviación por problema eléctrico, explosión, fueg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9:$T$9</c:f>
              <c:numCache>
                <c:formatCode>General</c:formatCode>
                <c:ptCount val="18"/>
                <c:pt idx="0">
                  <c:v>0.0384615384615385</c:v>
                </c:pt>
                <c:pt idx="1">
                  <c:v>0.0375586854460094</c:v>
                </c:pt>
                <c:pt idx="2">
                  <c:v>0.0501792114695341</c:v>
                </c:pt>
                <c:pt idx="3">
                  <c:v>0.0331632653061225</c:v>
                </c:pt>
                <c:pt idx="4">
                  <c:v>0.0750853242320819</c:v>
                </c:pt>
                <c:pt idx="5">
                  <c:v>0.069672131147541</c:v>
                </c:pt>
                <c:pt idx="6">
                  <c:v>0.0640394088669951</c:v>
                </c:pt>
                <c:pt idx="7">
                  <c:v>0.0504587155963303</c:v>
                </c:pt>
                <c:pt idx="8">
                  <c:v>0.079136690647482</c:v>
                </c:pt>
                <c:pt idx="9">
                  <c:v>0.0413223140495868</c:v>
                </c:pt>
                <c:pt idx="10">
                  <c:v>0.0849673202614379</c:v>
                </c:pt>
                <c:pt idx="11">
                  <c:v>0.0704225352112676</c:v>
                </c:pt>
                <c:pt idx="12">
                  <c:v>0.034</c:v>
                </c:pt>
                <c:pt idx="13">
                  <c:v>0.063</c:v>
                </c:pt>
                <c:pt idx="14">
                  <c:v>0.065</c:v>
                </c:pt>
                <c:pt idx="15">
                  <c:v>0.024</c:v>
                </c:pt>
                <c:pt idx="16">
                  <c:v>0.0229007633587786</c:v>
                </c:pt>
                <c:pt idx="17">
                  <c:v>0.0529100529100529</c:v>
                </c:pt>
              </c:numCache>
            </c:numRef>
          </c:val>
          <c:smooth val="0"/>
        </c:ser>
        <c:ser>
          <c:idx val="1"/>
          <c:order val="1"/>
          <c:tx>
            <c:strRef>
              <c:f>'Hoja 4'!$B$10</c:f>
              <c:strCache>
                <c:ptCount val="1"/>
                <c:pt idx="0">
                  <c:v>Desviación por desbordamiento, vuelco, escape, derrame, vaporización, emanació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0:$T$10</c:f>
              <c:numCache>
                <c:formatCode>General</c:formatCode>
                <c:ptCount val="18"/>
                <c:pt idx="0">
                  <c:v>0.0552884615384615</c:v>
                </c:pt>
                <c:pt idx="1">
                  <c:v>0.0328638497652582</c:v>
                </c:pt>
                <c:pt idx="2">
                  <c:v>0.028673835125448</c:v>
                </c:pt>
                <c:pt idx="3">
                  <c:v>0.0357142857142857</c:v>
                </c:pt>
                <c:pt idx="4">
                  <c:v>0.0307167235494881</c:v>
                </c:pt>
                <c:pt idx="5">
                  <c:v>0.0327868852459016</c:v>
                </c:pt>
                <c:pt idx="6">
                  <c:v>0.0344827586206897</c:v>
                </c:pt>
                <c:pt idx="7">
                  <c:v>0.0504587155963303</c:v>
                </c:pt>
                <c:pt idx="8">
                  <c:v>0.0287769784172662</c:v>
                </c:pt>
                <c:pt idx="9">
                  <c:v>0.0165289256198347</c:v>
                </c:pt>
                <c:pt idx="10">
                  <c:v>0.0196078431372549</c:v>
                </c:pt>
                <c:pt idx="11">
                  <c:v>0.028169014084507</c:v>
                </c:pt>
                <c:pt idx="12">
                  <c:v>0.043</c:v>
                </c:pt>
                <c:pt idx="13">
                  <c:v>0.016</c:v>
                </c:pt>
                <c:pt idx="14">
                  <c:v>0.013</c:v>
                </c:pt>
                <c:pt idx="15">
                  <c:v>0.006</c:v>
                </c:pt>
                <c:pt idx="16">
                  <c:v>0.0458015267175573</c:v>
                </c:pt>
                <c:pt idx="17">
                  <c:v>0.037037037037037</c:v>
                </c:pt>
              </c:numCache>
            </c:numRef>
          </c:val>
          <c:smooth val="0"/>
        </c:ser>
        <c:ser>
          <c:idx val="2"/>
          <c:order val="2"/>
          <c:tx>
            <c:strRef>
              <c:f>'Hoja 4'!$B$11</c:f>
              <c:strCache>
                <c:ptCount val="1"/>
                <c:pt idx="0">
                  <c:v>Rotura, fractura, estallido, resbalón, caída, derrumbamiento de agente mater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1:$T$11</c:f>
              <c:numCache>
                <c:formatCode>General</c:formatCode>
                <c:ptCount val="18"/>
                <c:pt idx="0">
                  <c:v>0.206730769230769</c:v>
                </c:pt>
                <c:pt idx="1">
                  <c:v>0.169014084507042</c:v>
                </c:pt>
                <c:pt idx="2">
                  <c:v>0.211469534050179</c:v>
                </c:pt>
                <c:pt idx="3">
                  <c:v>0.191326530612245</c:v>
                </c:pt>
                <c:pt idx="4">
                  <c:v>0.232081911262799</c:v>
                </c:pt>
                <c:pt idx="5">
                  <c:v>0.184426229508197</c:v>
                </c:pt>
                <c:pt idx="6">
                  <c:v>0.187192118226601</c:v>
                </c:pt>
                <c:pt idx="7">
                  <c:v>0.178899082568807</c:v>
                </c:pt>
                <c:pt idx="8">
                  <c:v>0.18705035971223</c:v>
                </c:pt>
                <c:pt idx="9">
                  <c:v>0.190082644628099</c:v>
                </c:pt>
                <c:pt idx="10">
                  <c:v>0.169934640522876</c:v>
                </c:pt>
                <c:pt idx="11">
                  <c:v>0.183098591549296</c:v>
                </c:pt>
                <c:pt idx="12">
                  <c:v>0.12</c:v>
                </c:pt>
                <c:pt idx="13">
                  <c:v>0.164</c:v>
                </c:pt>
                <c:pt idx="14">
                  <c:v>0.258</c:v>
                </c:pt>
                <c:pt idx="15">
                  <c:v>0.218</c:v>
                </c:pt>
                <c:pt idx="16">
                  <c:v>0.206106870229008</c:v>
                </c:pt>
                <c:pt idx="17">
                  <c:v>0.232804232804233</c:v>
                </c:pt>
              </c:numCache>
            </c:numRef>
          </c:val>
          <c:smooth val="0"/>
        </c:ser>
        <c:ser>
          <c:idx val="3"/>
          <c:order val="3"/>
          <c:tx>
            <c:strRef>
              <c:f>'Hoja 4'!$B$12</c:f>
              <c:strCache>
                <c:ptCount val="1"/>
                <c:pt idx="0">
                  <c:v>Pérdida (total o parcial) de control de máquinas, medios de transporte -equipo de carga, herramienta manual, anim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2:$T$12</c:f>
              <c:numCache>
                <c:formatCode>General</c:formatCode>
                <c:ptCount val="18"/>
                <c:pt idx="0">
                  <c:v>0.206730769230769</c:v>
                </c:pt>
                <c:pt idx="1">
                  <c:v>0.192488262910798</c:v>
                </c:pt>
                <c:pt idx="2">
                  <c:v>0.236559139784946</c:v>
                </c:pt>
                <c:pt idx="3">
                  <c:v>0.252551020408163</c:v>
                </c:pt>
                <c:pt idx="4">
                  <c:v>0.215017064846416</c:v>
                </c:pt>
                <c:pt idx="5">
                  <c:v>0.155737704918033</c:v>
                </c:pt>
                <c:pt idx="6">
                  <c:v>0.241379310344828</c:v>
                </c:pt>
                <c:pt idx="7">
                  <c:v>0.288990825688073</c:v>
                </c:pt>
                <c:pt idx="8">
                  <c:v>0.215827338129496</c:v>
                </c:pt>
                <c:pt idx="9">
                  <c:v>0.223140495867769</c:v>
                </c:pt>
                <c:pt idx="10">
                  <c:v>0.189542483660131</c:v>
                </c:pt>
                <c:pt idx="11">
                  <c:v>0.26056338028169</c:v>
                </c:pt>
                <c:pt idx="12">
                  <c:v>0.282</c:v>
                </c:pt>
                <c:pt idx="13">
                  <c:v>0.206</c:v>
                </c:pt>
                <c:pt idx="14">
                  <c:v>0.155</c:v>
                </c:pt>
                <c:pt idx="15">
                  <c:v>0.194</c:v>
                </c:pt>
                <c:pt idx="16">
                  <c:v>0.259541984732824</c:v>
                </c:pt>
                <c:pt idx="17">
                  <c:v>0.164021164021164</c:v>
                </c:pt>
              </c:numCache>
            </c:numRef>
          </c:val>
          <c:smooth val="0"/>
        </c:ser>
        <c:ser>
          <c:idx val="4"/>
          <c:order val="4"/>
          <c:tx>
            <c:strRef>
              <c:f>'Hoja 4'!$B$13</c:f>
              <c:strCache>
                <c:ptCount val="1"/>
                <c:pt idx="0">
                  <c:v>Resbalón o tropezón con caída (de persona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3:$T$13</c:f>
              <c:numCache>
                <c:formatCode>General</c:formatCode>
                <c:ptCount val="18"/>
                <c:pt idx="0">
                  <c:v>0.262019230769231</c:v>
                </c:pt>
                <c:pt idx="1">
                  <c:v>0.36150234741784</c:v>
                </c:pt>
                <c:pt idx="2">
                  <c:v>0.283154121863799</c:v>
                </c:pt>
                <c:pt idx="3">
                  <c:v>0.321428571428571</c:v>
                </c:pt>
                <c:pt idx="4">
                  <c:v>0.290102389078498</c:v>
                </c:pt>
                <c:pt idx="5">
                  <c:v>0.352459016393443</c:v>
                </c:pt>
                <c:pt idx="6">
                  <c:v>0.334975369458128</c:v>
                </c:pt>
                <c:pt idx="7">
                  <c:v>0.311926605504587</c:v>
                </c:pt>
                <c:pt idx="8">
                  <c:v>0.330935251798561</c:v>
                </c:pt>
                <c:pt idx="9">
                  <c:v>0.429752066115703</c:v>
                </c:pt>
                <c:pt idx="10">
                  <c:v>0.411764705882353</c:v>
                </c:pt>
                <c:pt idx="11">
                  <c:v>0.302816901408451</c:v>
                </c:pt>
                <c:pt idx="12">
                  <c:v>0.393</c:v>
                </c:pt>
                <c:pt idx="13">
                  <c:v>0.376</c:v>
                </c:pt>
                <c:pt idx="14">
                  <c:v>0.29</c:v>
                </c:pt>
                <c:pt idx="15">
                  <c:v>0.364</c:v>
                </c:pt>
                <c:pt idx="16">
                  <c:v>0.297709923664122</c:v>
                </c:pt>
                <c:pt idx="17">
                  <c:v>0.391534391534392</c:v>
                </c:pt>
              </c:numCache>
            </c:numRef>
          </c:val>
          <c:smooth val="0"/>
        </c:ser>
        <c:ser>
          <c:idx val="5"/>
          <c:order val="5"/>
          <c:tx>
            <c:strRef>
              <c:f>'Hoja 4'!$B$14</c:f>
              <c:strCache>
                <c:ptCount val="1"/>
                <c:pt idx="0">
                  <c:v>Movimiento del cuerpo sin esfuerzo físico (por lo general provoca una lesión extern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4:$T$14</c:f>
              <c:numCache>
                <c:formatCode>General</c:formatCode>
                <c:ptCount val="18"/>
                <c:pt idx="0">
                  <c:v>0.0913461538461538</c:v>
                </c:pt>
                <c:pt idx="1">
                  <c:v>0.0892018779342723</c:v>
                </c:pt>
                <c:pt idx="2">
                  <c:v>0.125448028673835</c:v>
                </c:pt>
                <c:pt idx="3">
                  <c:v>0.0841836734693878</c:v>
                </c:pt>
                <c:pt idx="4">
                  <c:v>0.0955631399317406</c:v>
                </c:pt>
                <c:pt idx="5">
                  <c:v>0.114754098360656</c:v>
                </c:pt>
                <c:pt idx="6">
                  <c:v>0.0738916256157636</c:v>
                </c:pt>
                <c:pt idx="7">
                  <c:v>0.0825688073394495</c:v>
                </c:pt>
                <c:pt idx="8">
                  <c:v>0.122302158273381</c:v>
                </c:pt>
                <c:pt idx="9">
                  <c:v>0.0661157024793388</c:v>
                </c:pt>
                <c:pt idx="10">
                  <c:v>0.117647058823529</c:v>
                </c:pt>
                <c:pt idx="11">
                  <c:v>0.119718309859155</c:v>
                </c:pt>
                <c:pt idx="12">
                  <c:v>0.103</c:v>
                </c:pt>
                <c:pt idx="13">
                  <c:v>0.106</c:v>
                </c:pt>
                <c:pt idx="14">
                  <c:v>0.155</c:v>
                </c:pt>
                <c:pt idx="15">
                  <c:v>0.127</c:v>
                </c:pt>
                <c:pt idx="16">
                  <c:v>0.114503816793893</c:v>
                </c:pt>
                <c:pt idx="17">
                  <c:v>0.0899470899470899</c:v>
                </c:pt>
              </c:numCache>
            </c:numRef>
          </c:val>
          <c:smooth val="0"/>
        </c:ser>
        <c:ser>
          <c:idx val="6"/>
          <c:order val="6"/>
          <c:tx>
            <c:strRef>
              <c:f>'Hoja 4'!$B$15</c:f>
              <c:strCache>
                <c:ptCount val="1"/>
                <c:pt idx="0">
                  <c:v>Movimiento del cuerpo como consecuencia de o con esfuerzo físico (por lo general provoca una lesión intern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5:$T$15</c:f>
              <c:numCache>
                <c:formatCode>General</c:formatCode>
                <c:ptCount val="18"/>
                <c:pt idx="0">
                  <c:v>0.0528846153846154</c:v>
                </c:pt>
                <c:pt idx="1">
                  <c:v>0.0422535211267606</c:v>
                </c:pt>
                <c:pt idx="2">
                  <c:v>0.03584229390681</c:v>
                </c:pt>
                <c:pt idx="3">
                  <c:v>0.0357142857142857</c:v>
                </c:pt>
                <c:pt idx="4">
                  <c:v>0.0341296928327645</c:v>
                </c:pt>
                <c:pt idx="5">
                  <c:v>0.0532786885245902</c:v>
                </c:pt>
                <c:pt idx="6">
                  <c:v>0.0394088669950739</c:v>
                </c:pt>
                <c:pt idx="7">
                  <c:v>0.0229357798165138</c:v>
                </c:pt>
                <c:pt idx="8">
                  <c:v>0.0287769784172662</c:v>
                </c:pt>
                <c:pt idx="9">
                  <c:v>0.00826446280991736</c:v>
                </c:pt>
                <c:pt idx="10">
                  <c:v>0.0065359477124183</c:v>
                </c:pt>
                <c:pt idx="11">
                  <c:v>0.0140845070422535</c:v>
                </c:pt>
                <c:pt idx="12">
                  <c:v>0.017</c:v>
                </c:pt>
                <c:pt idx="13">
                  <c:v>0.042</c:v>
                </c:pt>
                <c:pt idx="14">
                  <c:v>0.052</c:v>
                </c:pt>
                <c:pt idx="15">
                  <c:v>0.048</c:v>
                </c:pt>
                <c:pt idx="16">
                  <c:v>0.0381679389312977</c:v>
                </c:pt>
                <c:pt idx="17">
                  <c:v>0.0264550264550265</c:v>
                </c:pt>
              </c:numCache>
            </c:numRef>
          </c:val>
          <c:smooth val="0"/>
        </c:ser>
        <c:ser>
          <c:idx val="7"/>
          <c:order val="7"/>
          <c:tx>
            <c:strRef>
              <c:f>'Hoja 4'!$B$16</c:f>
              <c:strCache>
                <c:ptCount val="1"/>
                <c:pt idx="0">
                  <c:v>Sorpresa, miedo, violencia, agresión, amenaza, presencia</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6:$T$16</c:f>
              <c:numCache>
                <c:formatCode>General</c:formatCode>
                <c:ptCount val="18"/>
                <c:pt idx="0">
                  <c:v>0.00240384615384615</c:v>
                </c:pt>
                <c:pt idx="1">
                  <c:v>0.00469483568075117</c:v>
                </c:pt>
                <c:pt idx="2">
                  <c:v>0.014336917562724</c:v>
                </c:pt>
                <c:pt idx="3">
                  <c:v>0.00510204081632653</c:v>
                </c:pt>
                <c:pt idx="4">
                  <c:v>0.0102389078498294</c:v>
                </c:pt>
                <c:pt idx="5">
                  <c:v>0</c:v>
                </c:pt>
                <c:pt idx="6">
                  <c:v>0.0197044334975369</c:v>
                </c:pt>
                <c:pt idx="7">
                  <c:v>0.00917431192660551</c:v>
                </c:pt>
                <c:pt idx="8">
                  <c:v>0.00719424460431655</c:v>
                </c:pt>
                <c:pt idx="9">
                  <c:v>0.00826446280991736</c:v>
                </c:pt>
                <c:pt idx="10">
                  <c:v>0</c:v>
                </c:pt>
                <c:pt idx="11">
                  <c:v>0</c:v>
                </c:pt>
                <c:pt idx="12">
                  <c:v>0</c:v>
                </c:pt>
                <c:pt idx="13">
                  <c:v>0.005</c:v>
                </c:pt>
                <c:pt idx="14">
                  <c:v>0.006</c:v>
                </c:pt>
                <c:pt idx="15">
                  <c:v>0.012</c:v>
                </c:pt>
                <c:pt idx="16">
                  <c:v>0.0152671755725191</c:v>
                </c:pt>
                <c:pt idx="17">
                  <c:v>0</c:v>
                </c:pt>
              </c:numCache>
            </c:numRef>
          </c:val>
          <c:smooth val="0"/>
        </c:ser>
        <c:ser>
          <c:idx val="8"/>
          <c:order val="8"/>
          <c:tx>
            <c:strRef>
              <c:f>'Hoja 4'!$B$17</c:f>
              <c:strCache>
                <c:ptCount val="1"/>
                <c:pt idx="0">
                  <c:v>Patologías no traumática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7:$T$17</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0529100529100529</c:v>
                </c:pt>
              </c:numCache>
            </c:numRef>
          </c:val>
          <c:smooth val="0"/>
        </c:ser>
        <c:ser>
          <c:idx val="9"/>
          <c:order val="9"/>
          <c:tx>
            <c:strRef>
              <c:f>'Hoja 4'!$B$18</c:f>
              <c:strCache>
                <c:ptCount val="1"/>
                <c:pt idx="0">
                  <c:v>Otra desviación no codificada en esta clasificación</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8:$T$18</c:f>
              <c:numCache>
                <c:formatCode>General</c:formatCode>
                <c:ptCount val="18"/>
                <c:pt idx="0">
                  <c:v>0.0528846153846154</c:v>
                </c:pt>
                <c:pt idx="1">
                  <c:v>0.0352112676056338</c:v>
                </c:pt>
                <c:pt idx="2">
                  <c:v>0</c:v>
                </c:pt>
                <c:pt idx="3">
                  <c:v>0</c:v>
                </c:pt>
                <c:pt idx="4">
                  <c:v>0.0068259385665529</c:v>
                </c:pt>
                <c:pt idx="5">
                  <c:v>0.0286885245901639</c:v>
                </c:pt>
                <c:pt idx="6">
                  <c:v>0</c:v>
                </c:pt>
                <c:pt idx="7">
                  <c:v>0</c:v>
                </c:pt>
                <c:pt idx="8">
                  <c:v>0</c:v>
                </c:pt>
                <c:pt idx="9">
                  <c:v>0.00826446280991736</c:v>
                </c:pt>
                <c:pt idx="10">
                  <c:v>0</c:v>
                </c:pt>
                <c:pt idx="11">
                  <c:v>0.0140845070422535</c:v>
                </c:pt>
                <c:pt idx="12">
                  <c:v>0.009</c:v>
                </c:pt>
                <c:pt idx="13">
                  <c:v>0.006</c:v>
                </c:pt>
                <c:pt idx="14">
                  <c:v>0</c:v>
                </c:pt>
                <c:pt idx="15">
                  <c:v>0</c:v>
                </c:pt>
                <c:pt idx="16">
                  <c:v>0</c:v>
                </c:pt>
                <c:pt idx="17">
                  <c:v>0</c:v>
                </c:pt>
              </c:numCache>
            </c:numRef>
          </c:val>
          <c:smooth val="0"/>
        </c:ser>
        <c:ser>
          <c:idx val="10"/>
          <c:order val="10"/>
          <c:tx>
            <c:strRef>
              <c:f>'Hoja 4'!$B$19</c:f>
              <c:strCache>
                <c:ptCount val="1"/>
                <c:pt idx="0">
                  <c:v>No const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C$7:$T$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4'!$C$19:$T$19</c:f>
              <c:numCache>
                <c:formatCode>General</c:formatCode>
                <c:ptCount val="18"/>
                <c:pt idx="0">
                  <c:v>0.03125</c:v>
                </c:pt>
                <c:pt idx="1">
                  <c:v>0.0352112676056338</c:v>
                </c:pt>
                <c:pt idx="2">
                  <c:v>0.014336917562724</c:v>
                </c:pt>
                <c:pt idx="3">
                  <c:v>0.0408163265306122</c:v>
                </c:pt>
                <c:pt idx="4">
                  <c:v>0.0102389078498294</c:v>
                </c:pt>
                <c:pt idx="5">
                  <c:v>0.00819672131147541</c:v>
                </c:pt>
                <c:pt idx="6">
                  <c:v>0.00492610837438424</c:v>
                </c:pt>
                <c:pt idx="7">
                  <c:v>0.00458715596330275</c:v>
                </c:pt>
                <c:pt idx="8">
                  <c:v>0</c:v>
                </c:pt>
                <c:pt idx="9">
                  <c:v>0.00826446280991736</c:v>
                </c:pt>
                <c:pt idx="10">
                  <c:v>0</c:v>
                </c:pt>
                <c:pt idx="11">
                  <c:v>0.00704225352112676</c:v>
                </c:pt>
                <c:pt idx="12">
                  <c:v>0</c:v>
                </c:pt>
                <c:pt idx="13">
                  <c:v>0.016</c:v>
                </c:pt>
                <c:pt idx="14">
                  <c:v>0.006</c:v>
                </c:pt>
                <c:pt idx="15">
                  <c:v>0.006</c:v>
                </c:pt>
                <c:pt idx="16">
                  <c:v>0</c:v>
                </c:pt>
                <c:pt idx="17">
                  <c:v>0</c:v>
                </c:pt>
              </c:numCache>
            </c:numRef>
          </c:val>
          <c:smooth val="0"/>
        </c:ser>
        <c:hiLowLines>
          <c:spPr>
            <a:ln w="0">
              <a:noFill/>
            </a:ln>
          </c:spPr>
        </c:hiLowLines>
        <c:marker val="0"/>
        <c:axId val="18191795"/>
        <c:axId val="13794773"/>
      </c:lineChart>
      <c:catAx>
        <c:axId val="18191795"/>
        <c:scaling>
          <c:orientation val="minMax"/>
        </c:scaling>
        <c:delete val="0"/>
        <c:axPos val="b"/>
        <c:numFmt formatCode="General" sourceLinked="1"/>
        <c:majorTickMark val="none"/>
        <c:minorTickMark val="none"/>
        <c:tickLblPos val="nextTo"/>
        <c:spPr>
          <a:ln w="12600">
            <a:solidFill>
              <a:srgbClr val="e0e0e0"/>
            </a:solidFill>
            <a:round/>
          </a:ln>
        </c:spPr>
        <c:txPr>
          <a:bodyPr/>
          <a:lstStyle/>
          <a:p>
            <a:pPr>
              <a:defRPr b="0" sz="900" spc="-1" strike="noStrike">
                <a:solidFill>
                  <a:srgbClr val="808080"/>
                </a:solidFill>
                <a:latin typeface="Calibri"/>
              </a:defRPr>
            </a:pPr>
          </a:p>
        </c:txPr>
        <c:crossAx val="13794773"/>
        <c:crossesAt val="0"/>
        <c:auto val="1"/>
        <c:lblAlgn val="ctr"/>
        <c:lblOffset val="100"/>
        <c:noMultiLvlLbl val="0"/>
      </c:catAx>
      <c:valAx>
        <c:axId val="13794773"/>
        <c:scaling>
          <c:orientation val="minMax"/>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18191795"/>
        <c:crossesAt val="1"/>
        <c:crossBetween val="midCat"/>
      </c:valAx>
      <c:spPr>
        <a:noFill/>
        <a:ln w="12600">
          <a:noFill/>
        </a:ln>
      </c:spPr>
    </c:plotArea>
    <c:legend>
      <c:legendPos val="r"/>
      <c:layout>
        <c:manualLayout>
          <c:xMode val="edge"/>
          <c:yMode val="edge"/>
          <c:x val="0.0500687100436159"/>
          <c:y val="0.60951320591328"/>
          <c:w val="0.858905419131266"/>
          <c:h val="0.37094080534422"/>
        </c:manualLayout>
      </c:layout>
      <c:overlay val="0"/>
      <c:spPr>
        <a:noFill/>
        <a:ln w="0">
          <a:noFill/>
        </a:ln>
      </c:spPr>
      <c:txPr>
        <a:bodyPr/>
        <a:lstStyle/>
        <a:p>
          <a:pPr>
            <a:defRPr b="0" sz="8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Calibri"/>
              </a:defRPr>
            </a:pPr>
            <a:r>
              <a:rPr b="1" sz="1200" spc="-1" strike="noStrike">
                <a:solidFill>
                  <a:srgbClr val="808080"/>
                </a:solidFill>
                <a:latin typeface="Calibri"/>
              </a:rPr>
              <a:t>Porcentaje de accidentes graves y mortales investigados según Desviación</a:t>
            </a:r>
          </a:p>
        </c:rich>
      </c:tx>
      <c:layout>
        <c:manualLayout>
          <c:xMode val="edge"/>
          <c:yMode val="edge"/>
          <c:x val="0.22927933110881"/>
          <c:y val="0.0294966624571532"/>
        </c:manualLayout>
      </c:layout>
      <c:overlay val="0"/>
      <c:spPr>
        <a:noFill/>
        <a:ln w="0">
          <a:noFill/>
        </a:ln>
      </c:spPr>
    </c:title>
    <c:autoTitleDeleted val="0"/>
    <c:plotArea>
      <c:layout>
        <c:manualLayout>
          <c:xMode val="edge"/>
          <c:yMode val="edge"/>
          <c:x val="0.0137690330993748"/>
          <c:y val="0.0856034638282519"/>
          <c:w val="0.975683657423388"/>
          <c:h val="0.908713692946058"/>
        </c:manualLayout>
      </c:layout>
      <c:barChart>
        <c:barDir val="bar"/>
        <c:grouping val="clustered"/>
        <c:varyColors val="0"/>
        <c:ser>
          <c:idx val="0"/>
          <c:order val="0"/>
          <c:tx>
            <c:strRef>
              <c:f>'Hoja 4'!$S$9:$S$19</c:f>
              <c:strCache>
                <c:ptCount val="1"/>
                <c:pt idx="0">
                  <c:v>2.29% 4.58% 20.61% 25.95% 29.77% 11.45% 3.82% 1.53% 0.00% 0.00% 0.00%</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B$9:$B$19</c:f>
              <c:strCache>
                <c:ptCount val="11"/>
                <c:pt idx="0">
                  <c:v>Desviación por problema eléctrico, explosión, fuego</c:v>
                </c:pt>
                <c:pt idx="1">
                  <c:v>Desviación por desbordamiento, vuelco, escape, derrame, vaporización, emanación</c:v>
                </c:pt>
                <c:pt idx="2">
                  <c:v>Rotura, fractura, estallido, resbalón, caída, derrumbamiento de agente material</c:v>
                </c:pt>
                <c:pt idx="3">
                  <c:v>Pérdida (total o parcial) de control de máquinas, medios de transporte -equipo de carga, herramienta manual, animal</c:v>
                </c:pt>
                <c:pt idx="4">
                  <c:v>Resbalón o tropezón con caída (de personas)</c:v>
                </c:pt>
                <c:pt idx="5">
                  <c:v>Movimiento del cuerpo sin esfuerzo físico (por lo general provoca una lesión externa)</c:v>
                </c:pt>
                <c:pt idx="6">
                  <c:v>Movimiento del cuerpo como consecuencia de o con esfuerzo físico (por lo general provoca una lesión interna)</c:v>
                </c:pt>
                <c:pt idx="7">
                  <c:v>Sorpresa, miedo, violencia, agresión, amenaza, presencia</c:v>
                </c:pt>
                <c:pt idx="8">
                  <c:v>Patologías no traumáticas</c:v>
                </c:pt>
                <c:pt idx="9">
                  <c:v>Otra desviación no codificada en esta clasificación</c:v>
                </c:pt>
                <c:pt idx="10">
                  <c:v>No consta</c:v>
                </c:pt>
              </c:strCache>
            </c:strRef>
          </c:cat>
          <c:val>
            <c:numRef>
              <c:f>'Hoja 4'!$S$9:$S$19</c:f>
              <c:numCache>
                <c:formatCode>General</c:formatCode>
                <c:ptCount val="11"/>
                <c:pt idx="0">
                  <c:v>0.0229007633587786</c:v>
                </c:pt>
                <c:pt idx="1">
                  <c:v>0.0458015267175573</c:v>
                </c:pt>
                <c:pt idx="2">
                  <c:v>0.206106870229008</c:v>
                </c:pt>
                <c:pt idx="3">
                  <c:v>0.259541984732824</c:v>
                </c:pt>
                <c:pt idx="4">
                  <c:v>0.297709923664122</c:v>
                </c:pt>
                <c:pt idx="5">
                  <c:v>0.114503816793893</c:v>
                </c:pt>
                <c:pt idx="6">
                  <c:v>0.0381679389312977</c:v>
                </c:pt>
                <c:pt idx="7">
                  <c:v>0.0152671755725191</c:v>
                </c:pt>
                <c:pt idx="8">
                  <c:v>0</c:v>
                </c:pt>
                <c:pt idx="9">
                  <c:v>0</c:v>
                </c:pt>
                <c:pt idx="10">
                  <c:v>0</c:v>
                </c:pt>
              </c:numCache>
            </c:numRef>
          </c:val>
        </c:ser>
        <c:gapWidth val="115"/>
        <c:overlap val="-20"/>
        <c:axId val="61041855"/>
        <c:axId val="45370625"/>
      </c:barChart>
      <c:catAx>
        <c:axId val="61041855"/>
        <c:scaling>
          <c:orientation val="maxMin"/>
        </c:scaling>
        <c:delete val="0"/>
        <c:axPos val="b"/>
        <c:numFmt formatCode="General" sourceLinked="1"/>
        <c:majorTickMark val="none"/>
        <c:minorTickMark val="none"/>
        <c:tickLblPos val="nextTo"/>
        <c:spPr>
          <a:ln w="12600">
            <a:solidFill>
              <a:srgbClr val="e0e0e0"/>
            </a:solidFill>
            <a:round/>
          </a:ln>
        </c:spPr>
        <c:txPr>
          <a:bodyPr/>
          <a:lstStyle/>
          <a:p>
            <a:pPr>
              <a:defRPr b="0" sz="900" spc="-1" strike="noStrike">
                <a:solidFill>
                  <a:srgbClr val="808080"/>
                </a:solidFill>
                <a:latin typeface="Calibri"/>
              </a:defRPr>
            </a:pPr>
          </a:p>
        </c:txPr>
        <c:crossAx val="45370625"/>
        <c:crossesAt val="0"/>
        <c:auto val="1"/>
        <c:lblAlgn val="ctr"/>
        <c:lblOffset val="100"/>
        <c:noMultiLvlLbl val="0"/>
      </c:catAx>
      <c:valAx>
        <c:axId val="45370625"/>
        <c:scaling>
          <c:orientation val="minMax"/>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61041855"/>
        <c:crossesAt val="1"/>
        <c:crossBetween val="midCat"/>
      </c:valAx>
      <c:spPr>
        <a:noFill/>
        <a:ln w="12600">
          <a:noFill/>
        </a:ln>
      </c:spPr>
    </c:plotArea>
    <c:plotVisOnly val="1"/>
    <c:dispBlanksAs val="gap"/>
  </c:chart>
  <c:spPr>
    <a:solidFill>
      <a:srgbClr val="ffffff"/>
    </a:solidFill>
    <a:ln w="0">
      <a:solidFill>
        <a:srgbClr val="e0e0e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152935"/>
                </a:solidFill>
                <a:latin typeface="Calibri"/>
              </a:defRPr>
            </a:pPr>
            <a:r>
              <a:rPr b="1" sz="1050" spc="-1" strike="noStrike">
                <a:solidFill>
                  <a:srgbClr val="152935"/>
                </a:solidFill>
                <a:latin typeface="Calibri"/>
              </a:rPr>
              <a:t>Porcentaje de accidentes investigados graves y mortales según Bloques de causas detectadas 2020</a:t>
            </a:r>
          </a:p>
        </c:rich>
      </c:tx>
      <c:layout>
        <c:manualLayout>
          <c:xMode val="edge"/>
          <c:yMode val="edge"/>
          <c:x val="0.16707364092019"/>
          <c:y val="0.0627427898763979"/>
        </c:manualLayout>
      </c:layout>
      <c:overlay val="0"/>
      <c:spPr>
        <a:noFill/>
        <a:ln w="0">
          <a:noFill/>
        </a:ln>
      </c:spPr>
    </c:title>
    <c:autoTitleDeleted val="0"/>
    <c:plotArea>
      <c:layout>
        <c:manualLayout>
          <c:xMode val="edge"/>
          <c:yMode val="edge"/>
          <c:x val="0.0178211883648203"/>
          <c:y val="0.151030017657446"/>
          <c:w val="0.96358651415842"/>
          <c:h val="0.828487345497351"/>
        </c:manualLayout>
      </c:layout>
      <c:barChart>
        <c:barDir val="bar"/>
        <c:grouping val="clustered"/>
        <c:varyColors val="0"/>
        <c:ser>
          <c:idx val="0"/>
          <c:order val="0"/>
          <c:tx>
            <c:strRef>
              <c:f>'Hoja 5'!$B$9</c:f>
              <c:strCache>
                <c:ptCount val="1"/>
                <c:pt idx="0">
                  <c:v>Bloques de causas detectadas</c:v>
                </c:pt>
              </c:strCache>
            </c:strRef>
          </c:tx>
          <c:spPr>
            <a:gradFill>
              <a:gsLst>
                <a:gs pos="0">
                  <a:srgbClr val="aeaeae"/>
                </a:gs>
                <a:gs pos="100000">
                  <a:srgbClr val="0066cc"/>
                </a:gs>
              </a:gsLst>
              <a:lin ang="16200000"/>
            </a:gra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 5'!$B$10:$B$16</c:f>
              <c:strCache>
                <c:ptCount val="7"/>
                <c:pt idx="0">
                  <c:v>1. CONDICIONES DE LOS ESPACIOS DE TRABAJO</c:v>
                </c:pt>
                <c:pt idx="1">
                  <c:v>2. INSTALACIONES MAQUINARIA Y OTROS EQUIPOS DE TRABAJO</c:v>
                </c:pt>
                <c:pt idx="2">
                  <c:v>3. MATERIALES Y AGENTES CONTAMINANTES</c:v>
                </c:pt>
                <c:pt idx="3">
                  <c:v>4. ORGANIZACIÓN DEL TRABAJO</c:v>
                </c:pt>
                <c:pt idx="4">
                  <c:v>5. GESTIÓN DE LA PREVENCIÓN</c:v>
                </c:pt>
                <c:pt idx="5">
                  <c:v>6. FACTORES PERSONALES/INDIVIDUALES</c:v>
                </c:pt>
                <c:pt idx="6">
                  <c:v>7. OTROS</c:v>
                </c:pt>
              </c:strCache>
            </c:strRef>
          </c:cat>
          <c:val>
            <c:numRef>
              <c:f>'Hoja 5'!$S$10:$S$16</c:f>
              <c:numCache>
                <c:formatCode>General</c:formatCode>
                <c:ptCount val="7"/>
                <c:pt idx="1">
                  <c:v>26</c:v>
                </c:pt>
                <c:pt idx="2">
                  <c:v>12</c:v>
                </c:pt>
                <c:pt idx="3">
                  <c:v>82</c:v>
                </c:pt>
                <c:pt idx="4">
                  <c:v>66</c:v>
                </c:pt>
                <c:pt idx="5">
                  <c:v>48</c:v>
                </c:pt>
                <c:pt idx="6">
                  <c:v>12</c:v>
                </c:pt>
              </c:numCache>
            </c:numRef>
          </c:val>
        </c:ser>
        <c:gapWidth val="100"/>
        <c:overlap val="0"/>
        <c:axId val="62120169"/>
        <c:axId val="23153236"/>
      </c:barChart>
      <c:catAx>
        <c:axId val="62120169"/>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3366"/>
                </a:solidFill>
                <a:latin typeface="Calibri"/>
              </a:defRPr>
            </a:pPr>
          </a:p>
        </c:txPr>
        <c:crossAx val="23153236"/>
        <c:crossesAt val="0"/>
        <c:auto val="1"/>
        <c:lblAlgn val="ctr"/>
        <c:lblOffset val="100"/>
        <c:noMultiLvlLbl val="0"/>
      </c:catAx>
      <c:valAx>
        <c:axId val="23153236"/>
        <c:scaling>
          <c:orientation val="minMax"/>
        </c:scaling>
        <c:delete val="0"/>
        <c:axPos val="l"/>
        <c:majorGridlines>
          <c:spPr>
            <a:ln w="0">
              <a:solidFill>
                <a:srgbClr val="ccccff"/>
              </a:solidFill>
            </a:ln>
          </c:spPr>
        </c:majorGridlines>
        <c:numFmt formatCode="0%" sourceLinked="0"/>
        <c:majorTickMark val="none"/>
        <c:minorTickMark val="none"/>
        <c:tickLblPos val="nextTo"/>
        <c:spPr>
          <a:ln w="0">
            <a:noFill/>
          </a:ln>
        </c:spPr>
        <c:txPr>
          <a:bodyPr/>
          <a:lstStyle/>
          <a:p>
            <a:pPr>
              <a:defRPr b="0" sz="900" spc="-1" strike="noStrike">
                <a:solidFill>
                  <a:srgbClr val="003366"/>
                </a:solidFill>
                <a:latin typeface="Calibri"/>
              </a:defRPr>
            </a:pPr>
          </a:p>
        </c:txPr>
        <c:crossAx val="62120169"/>
        <c:crossesAt val="1"/>
        <c:crossBetween val="midCat"/>
      </c:valAx>
      <c:spPr>
        <a:noFill/>
        <a:ln w="12600">
          <a:noFill/>
        </a:ln>
      </c:spPr>
    </c:plotArea>
    <c:plotVisOnly val="1"/>
    <c:dispBlanksAs val="gap"/>
  </c:chart>
  <c:spPr>
    <a:solidFill>
      <a:srgbClr val="ffffff"/>
    </a:solidFill>
    <a:ln w="0">
      <a:solidFill>
        <a:srgbClr val="ccccff"/>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rcentaje de accidentes investigados graves y mortales según Grupos de causas detectadas
</a:t>
            </a:r>
          </a:p>
        </c:rich>
      </c:tx>
      <c:layout>
        <c:manualLayout>
          <c:xMode val="edge"/>
          <c:yMode val="edge"/>
          <c:x val="0.12255382747186"/>
          <c:y val="0.0291579192908794"/>
        </c:manualLayout>
      </c:layout>
      <c:overlay val="0"/>
      <c:spPr>
        <a:noFill/>
        <a:ln w="0">
          <a:noFill/>
        </a:ln>
      </c:spPr>
    </c:title>
    <c:autoTitleDeleted val="0"/>
    <c:plotArea>
      <c:layout>
        <c:manualLayout>
          <c:xMode val="edge"/>
          <c:yMode val="edge"/>
          <c:x val="0.154032973705105"/>
          <c:y val="0.126428738045253"/>
          <c:w val="0.832048946803045"/>
          <c:h val="0.851761138325169"/>
        </c:manualLayout>
      </c:layout>
      <c:barChart>
        <c:barDir val="bar"/>
        <c:grouping val="clustered"/>
        <c:varyColors val="0"/>
        <c:ser>
          <c:idx val="0"/>
          <c:order val="0"/>
          <c:tx>
            <c:strRef>
              <c:f>'Hoja 6'!$A$17</c:f>
              <c:strCache>
                <c:ptCount val="1"/>
                <c:pt idx="0">
                  <c:v>Grupos de causas detectadas (revisión 2008)</c:v>
                </c:pt>
              </c:strCache>
            </c:strRef>
          </c:tx>
          <c:spPr>
            <a:gradFill>
              <a:gsLst>
                <a:gs pos="0">
                  <a:srgbClr val="aeaeae"/>
                </a:gs>
                <a:gs pos="100000">
                  <a:srgbClr val="0066cc"/>
                </a:gs>
              </a:gsLst>
              <a:lin ang="16200000"/>
            </a:gra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 6'!$A$18:$A$26</c:f>
              <c:strCache>
                <c:ptCount val="8"/>
                <c:pt idx="0">
                  <c:v>1.CONDICIONES DE LOS ESPACIOS DE TRABAJO</c:v>
                </c:pt>
                <c:pt idx="1">
                  <c:v>2. INSTALACIONES DE SERVICIO O PROTECCIÓN</c:v>
                </c:pt>
                <c:pt idx="2">
                  <c:v>3. MÁQUINAS</c:v>
                </c:pt>
                <c:pt idx="3">
                  <c:v>4. OTROS EQUIPOS DE TRABAJO</c:v>
                </c:pt>
                <c:pt idx="4">
                  <c:v>5. MATERIALES Y AGENTES CONTAMINANTES</c:v>
                </c:pt>
                <c:pt idx="5">
                  <c:v>6. ORGANIZACIÓN DEL TRABAJO</c:v>
                </c:pt>
                <c:pt idx="6">
                  <c:v>7. GESTIÓN DE LA PREVENCIÓN</c:v>
                </c:pt>
                <c:pt idx="7">
                  <c:v>8. FACTORES PERSONALES/INDIVIDUALES</c:v>
                </c:pt>
              </c:strCache>
            </c:strRef>
          </c:cat>
          <c:val>
            <c:numRef>
              <c:f>'Hoja 6'!$S$18:$S$25</c:f>
              <c:numCache>
                <c:formatCode>General</c:formatCode>
                <c:ptCount val="8"/>
                <c:pt idx="0">
                  <c:v>0.128824476650564</c:v>
                </c:pt>
                <c:pt idx="1">
                  <c:v>0.00966183574879227</c:v>
                </c:pt>
                <c:pt idx="2">
                  <c:v>0.0628019323671498</c:v>
                </c:pt>
                <c:pt idx="3">
                  <c:v>0.0499194847020934</c:v>
                </c:pt>
                <c:pt idx="4">
                  <c:v>0.035426731078905</c:v>
                </c:pt>
                <c:pt idx="5">
                  <c:v>0.276972624798712</c:v>
                </c:pt>
                <c:pt idx="6">
                  <c:v>0.28341384863124</c:v>
                </c:pt>
                <c:pt idx="7">
                  <c:v>0.140096618357488</c:v>
                </c:pt>
              </c:numCache>
            </c:numRef>
          </c:val>
        </c:ser>
        <c:gapWidth val="100"/>
        <c:overlap val="0"/>
        <c:axId val="16643399"/>
        <c:axId val="36710968"/>
      </c:barChart>
      <c:catAx>
        <c:axId val="16643399"/>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3366"/>
                </a:solidFill>
                <a:latin typeface="Calibri"/>
              </a:defRPr>
            </a:pPr>
          </a:p>
        </c:txPr>
        <c:crossAx val="36710968"/>
        <c:crossesAt val="0"/>
        <c:auto val="1"/>
        <c:lblAlgn val="ctr"/>
        <c:lblOffset val="100"/>
        <c:noMultiLvlLbl val="0"/>
      </c:catAx>
      <c:valAx>
        <c:axId val="36710968"/>
        <c:scaling>
          <c:orientation val="minMax"/>
        </c:scaling>
        <c:delete val="0"/>
        <c:axPos val="l"/>
        <c:majorGridlines>
          <c:spPr>
            <a:ln w="0">
              <a:solidFill>
                <a:srgbClr val="ccccff"/>
              </a:solidFill>
            </a:ln>
          </c:spPr>
        </c:majorGridlines>
        <c:numFmt formatCode="0%" sourceLinked="0"/>
        <c:majorTickMark val="none"/>
        <c:minorTickMark val="none"/>
        <c:tickLblPos val="nextTo"/>
        <c:spPr>
          <a:ln w="0">
            <a:noFill/>
          </a:ln>
        </c:spPr>
        <c:txPr>
          <a:bodyPr/>
          <a:lstStyle/>
          <a:p>
            <a:pPr>
              <a:defRPr b="0" sz="900" spc="-1" strike="noStrike">
                <a:solidFill>
                  <a:srgbClr val="003366"/>
                </a:solidFill>
                <a:latin typeface="Calibri"/>
              </a:defRPr>
            </a:pPr>
          </a:p>
        </c:txPr>
        <c:crossAx val="16643399"/>
        <c:crossesAt val="1"/>
        <c:crossBetween val="midCat"/>
      </c:valAx>
      <c:spPr>
        <a:noFill/>
        <a:ln w="12600">
          <a:noFill/>
        </a:ln>
      </c:spPr>
    </c:plotArea>
    <c:plotVisOnly val="1"/>
    <c:dispBlanksAs val="gap"/>
  </c:chart>
  <c:spPr>
    <a:solidFill>
      <a:srgbClr val="ffffff"/>
    </a:solidFill>
    <a:ln w="0">
      <a:solidFill>
        <a:srgbClr val="ccccff"/>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808080"/>
                </a:solidFill>
                <a:latin typeface="Calibri"/>
              </a:defRPr>
            </a:pPr>
            <a:r>
              <a:rPr b="1" sz="1050" spc="-1" strike="noStrike">
                <a:solidFill>
                  <a:srgbClr val="808080"/>
                </a:solidFill>
                <a:latin typeface="Calibri"/>
              </a:rPr>
              <a:t>Porcentaje de accidentes investigados graves y mortales según Grupos de causas detectadas</a:t>
            </a:r>
          </a:p>
        </c:rich>
      </c:tx>
      <c:layout>
        <c:manualLayout>
          <c:xMode val="edge"/>
          <c:yMode val="edge"/>
          <c:x val="0.268311046861824"/>
          <c:y val="0.0183665494333724"/>
        </c:manualLayout>
      </c:layout>
      <c:overlay val="0"/>
      <c:spPr>
        <a:noFill/>
        <a:ln w="0">
          <a:noFill/>
        </a:ln>
      </c:spPr>
    </c:title>
    <c:autoTitleDeleted val="0"/>
    <c:plotArea>
      <c:layout>
        <c:manualLayout>
          <c:xMode val="edge"/>
          <c:yMode val="edge"/>
          <c:x val="0.00948680881821467"/>
          <c:y val="0.0494612851002065"/>
          <c:w val="0.716931694976509"/>
          <c:h val="0.950538714899794"/>
        </c:manualLayout>
      </c:layout>
      <c:lineChart>
        <c:grouping val="standard"/>
        <c:varyColors val="0"/>
        <c:ser>
          <c:idx val="0"/>
          <c:order val="0"/>
          <c:tx>
            <c:strRef>
              <c:f>'Hoja 6'!$A$18:$E$18</c:f>
              <c:strCache>
                <c:ptCount val="1"/>
                <c:pt idx="0">
                  <c:v>1.CONDICIONES DE LOS ESPACIOS DE TRABAJO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18:$S$18</c:f>
              <c:numCache>
                <c:formatCode>General</c:formatCode>
                <c:ptCount val="14"/>
                <c:pt idx="0">
                  <c:v>0.103122043519395</c:v>
                </c:pt>
                <c:pt idx="1">
                  <c:v>0.0922509225092251</c:v>
                </c:pt>
                <c:pt idx="2">
                  <c:v>0.10672514619883</c:v>
                </c:pt>
                <c:pt idx="3">
                  <c:v>0.109717868338558</c:v>
                </c:pt>
                <c:pt idx="4">
                  <c:v>0.0756302521008403</c:v>
                </c:pt>
                <c:pt idx="5">
                  <c:v>0.0966057441253264</c:v>
                </c:pt>
                <c:pt idx="6">
                  <c:v>0.117391304347826</c:v>
                </c:pt>
                <c:pt idx="7">
                  <c:v>0.101</c:v>
                </c:pt>
                <c:pt idx="8">
                  <c:v>0.104513064133017</c:v>
                </c:pt>
                <c:pt idx="9">
                  <c:v>0.127</c:v>
                </c:pt>
                <c:pt idx="10">
                  <c:v>0.14804469273743</c:v>
                </c:pt>
                <c:pt idx="11">
                  <c:v>0.127659574468085</c:v>
                </c:pt>
                <c:pt idx="12">
                  <c:v>0.112582781456954</c:v>
                </c:pt>
                <c:pt idx="13">
                  <c:v>0.128824476650564</c:v>
                </c:pt>
              </c:numCache>
            </c:numRef>
          </c:val>
          <c:smooth val="0"/>
        </c:ser>
        <c:ser>
          <c:idx val="1"/>
          <c:order val="1"/>
          <c:tx>
            <c:strRef>
              <c:f>'Hoja 6'!$A$19:$E$19</c:f>
              <c:strCache>
                <c:ptCount val="1"/>
                <c:pt idx="0">
                  <c:v>2. INSTALACIONES DE SERVICIO O PROTECCIÓN  -  -  -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19:$S$19</c:f>
              <c:numCache>
                <c:formatCode>General</c:formatCode>
                <c:ptCount val="14"/>
                <c:pt idx="0">
                  <c:v>0.011352885525071</c:v>
                </c:pt>
                <c:pt idx="1">
                  <c:v>0.020910209102091</c:v>
                </c:pt>
                <c:pt idx="2">
                  <c:v>0.0175438596491228</c:v>
                </c:pt>
                <c:pt idx="3">
                  <c:v>0.0125391849529781</c:v>
                </c:pt>
                <c:pt idx="4">
                  <c:v>0.0126050420168067</c:v>
                </c:pt>
                <c:pt idx="5">
                  <c:v>0.00783289817232376</c:v>
                </c:pt>
                <c:pt idx="6">
                  <c:v>0.0108695652173913</c:v>
                </c:pt>
                <c:pt idx="7">
                  <c:v>0.002</c:v>
                </c:pt>
                <c:pt idx="8">
                  <c:v>0.0118764845605701</c:v>
                </c:pt>
                <c:pt idx="9">
                  <c:v>0.01</c:v>
                </c:pt>
                <c:pt idx="10">
                  <c:v>0</c:v>
                </c:pt>
                <c:pt idx="11">
                  <c:v>0.0159574468085106</c:v>
                </c:pt>
                <c:pt idx="12">
                  <c:v>0.0132450331125828</c:v>
                </c:pt>
                <c:pt idx="13">
                  <c:v>0.00966183574879227</c:v>
                </c:pt>
              </c:numCache>
            </c:numRef>
          </c:val>
          <c:smooth val="0"/>
        </c:ser>
        <c:ser>
          <c:idx val="2"/>
          <c:order val="2"/>
          <c:tx>
            <c:strRef>
              <c:f>'Hoja 6'!$A$20:$E$20</c:f>
              <c:strCache>
                <c:ptCount val="1"/>
                <c:pt idx="0">
                  <c:v>3. MÁQUINAS  -  -  -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20:$S$20</c:f>
              <c:numCache>
                <c:formatCode>General</c:formatCode>
                <c:ptCount val="14"/>
                <c:pt idx="0">
                  <c:v>0.053926206244087</c:v>
                </c:pt>
                <c:pt idx="1">
                  <c:v>0.044280442804428</c:v>
                </c:pt>
                <c:pt idx="2">
                  <c:v>0.0628654970760234</c:v>
                </c:pt>
                <c:pt idx="3">
                  <c:v>0.0585161964472309</c:v>
                </c:pt>
                <c:pt idx="4">
                  <c:v>0.0651260504201681</c:v>
                </c:pt>
                <c:pt idx="5">
                  <c:v>0.0966057441253264</c:v>
                </c:pt>
                <c:pt idx="6">
                  <c:v>0.0347826086956522</c:v>
                </c:pt>
                <c:pt idx="7">
                  <c:v>0.083</c:v>
                </c:pt>
                <c:pt idx="8">
                  <c:v>0.0427553444180523</c:v>
                </c:pt>
                <c:pt idx="9">
                  <c:v>0.041</c:v>
                </c:pt>
                <c:pt idx="10">
                  <c:v>0.0642458100558659</c:v>
                </c:pt>
                <c:pt idx="11">
                  <c:v>0.0398936170212766</c:v>
                </c:pt>
                <c:pt idx="12">
                  <c:v>0.0662251655629139</c:v>
                </c:pt>
                <c:pt idx="13">
                  <c:v>0.0628019323671498</c:v>
                </c:pt>
              </c:numCache>
            </c:numRef>
          </c:val>
          <c:smooth val="0"/>
        </c:ser>
        <c:ser>
          <c:idx val="3"/>
          <c:order val="3"/>
          <c:tx>
            <c:strRef>
              <c:f>'Hoja 6'!$A$21:$E$21</c:f>
              <c:strCache>
                <c:ptCount val="1"/>
                <c:pt idx="0">
                  <c:v>4. OTROS EQUIPOS DE TRABAJO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21:$S$21</c:f>
              <c:numCache>
                <c:formatCode>General</c:formatCode>
                <c:ptCount val="14"/>
                <c:pt idx="0">
                  <c:v>0.0491958372753075</c:v>
                </c:pt>
                <c:pt idx="1">
                  <c:v>0.0492004920049201</c:v>
                </c:pt>
                <c:pt idx="2">
                  <c:v>0.0365497076023392</c:v>
                </c:pt>
                <c:pt idx="3">
                  <c:v>0.0564263322884013</c:v>
                </c:pt>
                <c:pt idx="4">
                  <c:v>0.0273109243697479</c:v>
                </c:pt>
                <c:pt idx="5">
                  <c:v>0.0469973890339426</c:v>
                </c:pt>
                <c:pt idx="6">
                  <c:v>0.0347826086956522</c:v>
                </c:pt>
                <c:pt idx="7">
                  <c:v>0.043</c:v>
                </c:pt>
                <c:pt idx="8">
                  <c:v>0.0451306413301663</c:v>
                </c:pt>
                <c:pt idx="9">
                  <c:v>0.056</c:v>
                </c:pt>
                <c:pt idx="10">
                  <c:v>0.0782122905027933</c:v>
                </c:pt>
                <c:pt idx="11">
                  <c:v>0.0797872340425532</c:v>
                </c:pt>
                <c:pt idx="12">
                  <c:v>0.076158940397351</c:v>
                </c:pt>
                <c:pt idx="13">
                  <c:v>0.0499194847020934</c:v>
                </c:pt>
              </c:numCache>
            </c:numRef>
          </c:val>
          <c:smooth val="0"/>
        </c:ser>
        <c:ser>
          <c:idx val="4"/>
          <c:order val="4"/>
          <c:tx>
            <c:strRef>
              <c:f>'Hoja 6'!$A$22:$E$22</c:f>
              <c:strCache>
                <c:ptCount val="1"/>
                <c:pt idx="0">
                  <c:v>5. MATERIALES Y AGENTES CONTAMINANTES  -  -  -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22:$S$22</c:f>
              <c:numCache>
                <c:formatCode>General</c:formatCode>
                <c:ptCount val="14"/>
                <c:pt idx="0">
                  <c:v>0.0416272469252602</c:v>
                </c:pt>
                <c:pt idx="1">
                  <c:v>0.03690036900369</c:v>
                </c:pt>
                <c:pt idx="2">
                  <c:v>0.0394736842105263</c:v>
                </c:pt>
                <c:pt idx="3">
                  <c:v>0.0459770114942529</c:v>
                </c:pt>
                <c:pt idx="4">
                  <c:v>0.0357142857142857</c:v>
                </c:pt>
                <c:pt idx="5">
                  <c:v>0.0365535248041776</c:v>
                </c:pt>
                <c:pt idx="6">
                  <c:v>0.0304347826086957</c:v>
                </c:pt>
                <c:pt idx="7">
                  <c:v>0.036</c:v>
                </c:pt>
                <c:pt idx="8">
                  <c:v>0.0118764845605701</c:v>
                </c:pt>
                <c:pt idx="9">
                  <c:v>0.041</c:v>
                </c:pt>
                <c:pt idx="10">
                  <c:v>0.0251396648044693</c:v>
                </c:pt>
                <c:pt idx="11">
                  <c:v>0.0265957446808511</c:v>
                </c:pt>
                <c:pt idx="12">
                  <c:v>0.0695364238410596</c:v>
                </c:pt>
                <c:pt idx="13">
                  <c:v>0.035426731078905</c:v>
                </c:pt>
              </c:numCache>
            </c:numRef>
          </c:val>
          <c:smooth val="0"/>
        </c:ser>
        <c:ser>
          <c:idx val="5"/>
          <c:order val="5"/>
          <c:tx>
            <c:strRef>
              <c:f>'Hoja 6'!$A$23:$E$23</c:f>
              <c:strCache>
                <c:ptCount val="1"/>
                <c:pt idx="0">
                  <c:v>6. ORGANIZACIÓN DEL TRABAJO  -  -  -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23:$S$23</c:f>
              <c:numCache>
                <c:formatCode>General</c:formatCode>
                <c:ptCount val="14"/>
                <c:pt idx="0">
                  <c:v>0.307473982970672</c:v>
                </c:pt>
                <c:pt idx="1">
                  <c:v>0.328413284132841</c:v>
                </c:pt>
                <c:pt idx="2">
                  <c:v>0.309941520467836</c:v>
                </c:pt>
                <c:pt idx="3">
                  <c:v>0.300940438871473</c:v>
                </c:pt>
                <c:pt idx="4">
                  <c:v>0.313025210084034</c:v>
                </c:pt>
                <c:pt idx="5">
                  <c:v>0.284595300261097</c:v>
                </c:pt>
                <c:pt idx="6">
                  <c:v>0.304347826086957</c:v>
                </c:pt>
                <c:pt idx="7">
                  <c:v>0.332</c:v>
                </c:pt>
                <c:pt idx="8">
                  <c:v>0.299287410926366</c:v>
                </c:pt>
                <c:pt idx="9">
                  <c:v>0.283</c:v>
                </c:pt>
                <c:pt idx="10">
                  <c:v>0.282122905027933</c:v>
                </c:pt>
                <c:pt idx="11">
                  <c:v>0.295212765957447</c:v>
                </c:pt>
                <c:pt idx="12">
                  <c:v>0.26158940397351</c:v>
                </c:pt>
                <c:pt idx="13">
                  <c:v>0.276972624798712</c:v>
                </c:pt>
              </c:numCache>
            </c:numRef>
          </c:val>
          <c:smooth val="0"/>
        </c:ser>
        <c:ser>
          <c:idx val="6"/>
          <c:order val="6"/>
          <c:tx>
            <c:strRef>
              <c:f>'Hoja 6'!$A$24:$E$24</c:f>
              <c:strCache>
                <c:ptCount val="1"/>
                <c:pt idx="0">
                  <c:v>7. GESTIÓN DE LA PREVENCIÓN  -  -  -  -</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24:$S$24</c:f>
              <c:numCache>
                <c:formatCode>General</c:formatCode>
                <c:ptCount val="14"/>
                <c:pt idx="0">
                  <c:v>0.249763481551561</c:v>
                </c:pt>
                <c:pt idx="1">
                  <c:v>0.252152521525215</c:v>
                </c:pt>
                <c:pt idx="2">
                  <c:v>0.302631578947368</c:v>
                </c:pt>
                <c:pt idx="3">
                  <c:v>0.296760710553814</c:v>
                </c:pt>
                <c:pt idx="4">
                  <c:v>0.279411764705882</c:v>
                </c:pt>
                <c:pt idx="5">
                  <c:v>0.224543080939948</c:v>
                </c:pt>
                <c:pt idx="6">
                  <c:v>0.28695652173913</c:v>
                </c:pt>
                <c:pt idx="7">
                  <c:v>0.244</c:v>
                </c:pt>
                <c:pt idx="8">
                  <c:v>0.342042755344418</c:v>
                </c:pt>
                <c:pt idx="9">
                  <c:v>0.281</c:v>
                </c:pt>
                <c:pt idx="10">
                  <c:v>0.231843575418994</c:v>
                </c:pt>
                <c:pt idx="11">
                  <c:v>0.265957446808511</c:v>
                </c:pt>
                <c:pt idx="12">
                  <c:v>0.21523178807947</c:v>
                </c:pt>
                <c:pt idx="13">
                  <c:v>0.28341384863124</c:v>
                </c:pt>
              </c:numCache>
            </c:numRef>
          </c:val>
          <c:smooth val="0"/>
        </c:ser>
        <c:ser>
          <c:idx val="7"/>
          <c:order val="7"/>
          <c:tx>
            <c:strRef>
              <c:f>'Hoja 6'!$A$25:$E$25</c:f>
              <c:strCache>
                <c:ptCount val="1"/>
                <c:pt idx="0">
                  <c:v>8. FACTORES PERSONALES/INDIVIDUALES  -  -  -  -</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F$8:$S$8</c:f>
              <c:strCache>
                <c:ptCount val="14"/>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strCache>
            </c:strRef>
          </c:cat>
          <c:val>
            <c:numRef>
              <c:f>'Hoja 6'!$F$25:$S$25</c:f>
              <c:numCache>
                <c:formatCode>General</c:formatCode>
                <c:ptCount val="14"/>
                <c:pt idx="0">
                  <c:v>0.173131504257332</c:v>
                </c:pt>
                <c:pt idx="1">
                  <c:v>0.158671586715867</c:v>
                </c:pt>
                <c:pt idx="2">
                  <c:v>0.100877192982456</c:v>
                </c:pt>
                <c:pt idx="3">
                  <c:v>0.113897596656217</c:v>
                </c:pt>
                <c:pt idx="4">
                  <c:v>0.178571428571429</c:v>
                </c:pt>
                <c:pt idx="5">
                  <c:v>0.185378590078329</c:v>
                </c:pt>
                <c:pt idx="6">
                  <c:v>0.167391304347826</c:v>
                </c:pt>
                <c:pt idx="7">
                  <c:v>0.143</c:v>
                </c:pt>
                <c:pt idx="8">
                  <c:v>0.137767220902613</c:v>
                </c:pt>
                <c:pt idx="9">
                  <c:v>0.149</c:v>
                </c:pt>
                <c:pt idx="10">
                  <c:v>0.156424581005587</c:v>
                </c:pt>
                <c:pt idx="11">
                  <c:v>0.138297872340426</c:v>
                </c:pt>
                <c:pt idx="12">
                  <c:v>0.172185430463576</c:v>
                </c:pt>
                <c:pt idx="13">
                  <c:v>0.140096618357488</c:v>
                </c:pt>
              </c:numCache>
            </c:numRef>
          </c:val>
          <c:smooth val="0"/>
        </c:ser>
        <c:hiLowLines>
          <c:spPr>
            <a:ln w="0">
              <a:noFill/>
            </a:ln>
          </c:spPr>
        </c:hiLowLines>
        <c:marker val="0"/>
        <c:axId val="83138830"/>
        <c:axId val="18748458"/>
      </c:lineChart>
      <c:catAx>
        <c:axId val="83138830"/>
        <c:scaling>
          <c:orientation val="minMax"/>
        </c:scaling>
        <c:delete val="0"/>
        <c:axPos val="b"/>
        <c:numFmt formatCode="0"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18748458"/>
        <c:crossesAt val="0"/>
        <c:auto val="1"/>
        <c:lblAlgn val="ctr"/>
        <c:lblOffset val="100"/>
        <c:noMultiLvlLbl val="0"/>
      </c:catAx>
      <c:valAx>
        <c:axId val="18748458"/>
        <c:scaling>
          <c:orientation val="minMax"/>
        </c:scaling>
        <c:delete val="0"/>
        <c:axPos val="l"/>
        <c:majorGridlines>
          <c:spPr>
            <a:ln w="0">
              <a:solidFill>
                <a:srgbClr val="e0e0e0"/>
              </a:solidFill>
            </a:ln>
          </c:spPr>
        </c:majorGridlines>
        <c:numFmt formatCode="0.00%" sourceLinked="1"/>
        <c:majorTickMark val="none"/>
        <c:minorTickMark val="none"/>
        <c:tickLblPos val="nextTo"/>
        <c:spPr>
          <a:ln w="0">
            <a:noFill/>
          </a:ln>
        </c:spPr>
        <c:txPr>
          <a:bodyPr/>
          <a:lstStyle/>
          <a:p>
            <a:pPr>
              <a:defRPr b="0" sz="900" spc="-1" strike="noStrike">
                <a:solidFill>
                  <a:srgbClr val="808080"/>
                </a:solidFill>
                <a:latin typeface="Calibri"/>
              </a:defRPr>
            </a:pPr>
          </a:p>
        </c:txPr>
        <c:crossAx val="83138830"/>
        <c:crossesAt val="1"/>
        <c:crossBetween val="midCat"/>
      </c:valAx>
      <c:spPr>
        <a:noFill/>
        <a:ln w="12600">
          <a:noFill/>
        </a:ln>
      </c:spPr>
    </c:plotArea>
    <c:legend>
      <c:legendPos val="r"/>
      <c:layout>
        <c:manualLayout>
          <c:xMode val="edge"/>
          <c:yMode val="edge"/>
          <c:x val="0.0163835682447898"/>
          <c:y val="0.875006978172277"/>
          <c:w val="0.912661125165643"/>
          <c:h val="0.104393457265673"/>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808080"/>
                </a:solidFill>
                <a:latin typeface="Calibri"/>
              </a:defRPr>
            </a:pPr>
            <a:r>
              <a:rPr b="0" sz="1200" spc="-1" strike="noStrike">
                <a:solidFill>
                  <a:srgbClr val="808080"/>
                </a:solidFill>
                <a:latin typeface="Calibri"/>
              </a:rPr>
              <a:t>Distribución porcentual de los accidentes investigados graves y mortales según el tipo de contrato del trabajador</a:t>
            </a:r>
          </a:p>
        </c:rich>
      </c:tx>
      <c:layout>
        <c:manualLayout>
          <c:xMode val="edge"/>
          <c:yMode val="edge"/>
          <c:x val="0.183501099155386"/>
          <c:y val="0.0367836716384434"/>
        </c:manualLayout>
      </c:layout>
      <c:overlay val="0"/>
      <c:spPr>
        <a:noFill/>
        <a:ln w="0">
          <a:noFill/>
        </a:ln>
      </c:spPr>
    </c:title>
    <c:autoTitleDeleted val="0"/>
    <c:plotArea>
      <c:layout>
        <c:manualLayout>
          <c:xMode val="edge"/>
          <c:yMode val="edge"/>
          <c:x val="0.0309691850823402"/>
          <c:y val="0.11035101491533"/>
          <c:w val="0.938370164680474"/>
          <c:h val="0.71660872490748"/>
        </c:manualLayout>
      </c:layout>
      <c:barChart>
        <c:barDir val="col"/>
        <c:grouping val="clustered"/>
        <c:varyColors val="0"/>
        <c:ser>
          <c:idx val="0"/>
          <c:order val="0"/>
          <c:tx>
            <c:strRef>
              <c:f>'Hoja 1'!$C$19</c:f>
              <c:strCache>
                <c:ptCount val="1"/>
                <c:pt idx="0">
                  <c:v>Contrato indefini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19:$U$19</c:f>
              <c:numCache>
                <c:formatCode>General</c:formatCode>
                <c:ptCount val="18"/>
                <c:pt idx="0">
                  <c:v>0.427884615384615</c:v>
                </c:pt>
                <c:pt idx="1">
                  <c:v>0.446009389671362</c:v>
                </c:pt>
                <c:pt idx="2">
                  <c:v>0.39426523297491</c:v>
                </c:pt>
                <c:pt idx="3">
                  <c:v>0.423469387755102</c:v>
                </c:pt>
                <c:pt idx="4">
                  <c:v>0.494880546075085</c:v>
                </c:pt>
                <c:pt idx="5">
                  <c:v>0.559670781893004</c:v>
                </c:pt>
                <c:pt idx="6">
                  <c:v>0.517</c:v>
                </c:pt>
                <c:pt idx="7">
                  <c:v>0.481651376146789</c:v>
                </c:pt>
                <c:pt idx="8">
                  <c:v>0.539568345323741</c:v>
                </c:pt>
                <c:pt idx="9">
                  <c:v>0.611570247933884</c:v>
                </c:pt>
                <c:pt idx="10">
                  <c:v>0.470588235294118</c:v>
                </c:pt>
                <c:pt idx="11">
                  <c:v>0.443661971830986</c:v>
                </c:pt>
                <c:pt idx="12">
                  <c:v>0.598</c:v>
                </c:pt>
                <c:pt idx="13">
                  <c:v>0.481</c:v>
                </c:pt>
                <c:pt idx="14">
                  <c:v>0.497</c:v>
                </c:pt>
                <c:pt idx="15">
                  <c:v>0.491</c:v>
                </c:pt>
                <c:pt idx="16">
                  <c:v>0.526717557251908</c:v>
                </c:pt>
                <c:pt idx="17">
                  <c:v>0.578947368421053</c:v>
                </c:pt>
              </c:numCache>
            </c:numRef>
          </c:val>
        </c:ser>
        <c:ser>
          <c:idx val="1"/>
          <c:order val="1"/>
          <c:tx>
            <c:strRef>
              <c:f>'Hoja 1'!$C$20</c:f>
              <c:strCache>
                <c:ptCount val="1"/>
                <c:pt idx="0">
                  <c:v>Contrato tempo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0:$U$20</c:f>
              <c:numCache>
                <c:formatCode>General</c:formatCode>
                <c:ptCount val="18"/>
                <c:pt idx="0">
                  <c:v>0.5625</c:v>
                </c:pt>
                <c:pt idx="1">
                  <c:v>0.525821596244132</c:v>
                </c:pt>
                <c:pt idx="2">
                  <c:v>0.577060931899642</c:v>
                </c:pt>
                <c:pt idx="3">
                  <c:v>0.510204081632653</c:v>
                </c:pt>
                <c:pt idx="4">
                  <c:v>0.433447098976109</c:v>
                </c:pt>
                <c:pt idx="5">
                  <c:v>0.358024691358025</c:v>
                </c:pt>
                <c:pt idx="6">
                  <c:v>0.389</c:v>
                </c:pt>
                <c:pt idx="7">
                  <c:v>0.408256880733945</c:v>
                </c:pt>
                <c:pt idx="8">
                  <c:v>0.302158273381295</c:v>
                </c:pt>
                <c:pt idx="9">
                  <c:v>0.214876033057851</c:v>
                </c:pt>
                <c:pt idx="10">
                  <c:v>0.30718954248366</c:v>
                </c:pt>
                <c:pt idx="11">
                  <c:v>0.338028169014085</c:v>
                </c:pt>
                <c:pt idx="12">
                  <c:v>0.316</c:v>
                </c:pt>
                <c:pt idx="13">
                  <c:v>0.455</c:v>
                </c:pt>
                <c:pt idx="14">
                  <c:v>0.432</c:v>
                </c:pt>
                <c:pt idx="15">
                  <c:v>0.43</c:v>
                </c:pt>
                <c:pt idx="16">
                  <c:v>0.33587786259542</c:v>
                </c:pt>
                <c:pt idx="17">
                  <c:v>0.339181286549708</c:v>
                </c:pt>
              </c:numCache>
            </c:numRef>
          </c:val>
        </c:ser>
        <c:ser>
          <c:idx val="2"/>
          <c:order val="2"/>
          <c:tx>
            <c:strRef>
              <c:f>'Hoja 1'!$C$21</c:f>
              <c:strCache>
                <c:ptCount val="1"/>
                <c:pt idx="0">
                  <c:v>No consta/No proced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D$8:$U$8</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1'!$D$21:$U$21</c:f>
              <c:numCache>
                <c:formatCode>General</c:formatCode>
                <c:ptCount val="18"/>
                <c:pt idx="0">
                  <c:v>0.00961538461538462</c:v>
                </c:pt>
                <c:pt idx="1">
                  <c:v>0.028169014084507</c:v>
                </c:pt>
                <c:pt idx="2">
                  <c:v>0.028673835125448</c:v>
                </c:pt>
                <c:pt idx="3">
                  <c:v>0.0663265306122449</c:v>
                </c:pt>
                <c:pt idx="4">
                  <c:v>0.0716723549488055</c:v>
                </c:pt>
                <c:pt idx="5">
                  <c:v>0.0823045267489712</c:v>
                </c:pt>
                <c:pt idx="6">
                  <c:v>0.094</c:v>
                </c:pt>
                <c:pt idx="7">
                  <c:v>0.110091743119266</c:v>
                </c:pt>
                <c:pt idx="8">
                  <c:v>0.158273381294964</c:v>
                </c:pt>
                <c:pt idx="9">
                  <c:v>0.173553719008264</c:v>
                </c:pt>
                <c:pt idx="10">
                  <c:v>0.222222222222222</c:v>
                </c:pt>
                <c:pt idx="11">
                  <c:v>0.21830985915493</c:v>
                </c:pt>
                <c:pt idx="12">
                  <c:v>0.085</c:v>
                </c:pt>
                <c:pt idx="13">
                  <c:v>0.063</c:v>
                </c:pt>
                <c:pt idx="14">
                  <c:v>0.071</c:v>
                </c:pt>
                <c:pt idx="15">
                  <c:v>0.079</c:v>
                </c:pt>
                <c:pt idx="16">
                  <c:v>0.137404580152672</c:v>
                </c:pt>
                <c:pt idx="17">
                  <c:v>0.0818713450292398</c:v>
                </c:pt>
              </c:numCache>
            </c:numRef>
          </c:val>
        </c:ser>
        <c:gapWidth val="219"/>
        <c:overlap val="-27"/>
        <c:axId val="41857191"/>
        <c:axId val="66670201"/>
      </c:barChart>
      <c:catAx>
        <c:axId val="41857191"/>
        <c:scaling>
          <c:orientation val="minMax"/>
        </c:scaling>
        <c:delete val="0"/>
        <c:axPos val="b"/>
        <c:title>
          <c:tx>
            <c:rich>
              <a:bodyPr rot="0"/>
              <a:lstStyle/>
              <a:p>
                <a:pPr>
                  <a:defRPr b="0" sz="800" spc="-1" strike="noStrike">
                    <a:solidFill>
                      <a:srgbClr val="808080"/>
                    </a:solidFill>
                    <a:latin typeface="Calibri"/>
                  </a:defRPr>
                </a:pPr>
                <a:r>
                  <a:rPr b="0" sz="800" spc="-1" strike="noStrike">
                    <a:solidFill>
                      <a:srgbClr val="808080"/>
                    </a:solidFill>
                    <a:latin typeface="Calibri"/>
                  </a:rPr>
                  <a:t>(*) La categoría “No consta/No procede” incluye a los trabajadores autónomos sin asalariados y con asalariados</a:t>
                </a:r>
              </a:p>
            </c:rich>
          </c:tx>
          <c:layout>
            <c:manualLayout>
              <c:xMode val="edge"/>
              <c:yMode val="edge"/>
              <c:x val="0.0150410737012611"/>
              <c:y val="0.908825838286419"/>
            </c:manualLayout>
          </c:layout>
          <c:overlay val="0"/>
          <c:spPr>
            <a:noFill/>
            <a:ln w="0">
              <a:noFill/>
            </a:ln>
          </c:spPr>
        </c:title>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66670201"/>
        <c:crossesAt val="0"/>
        <c:auto val="1"/>
        <c:lblAlgn val="ctr"/>
        <c:lblOffset val="100"/>
        <c:noMultiLvlLbl val="0"/>
      </c:catAx>
      <c:valAx>
        <c:axId val="66670201"/>
        <c:scaling>
          <c:orientation val="minMax"/>
        </c:scaling>
        <c:delete val="0"/>
        <c:axPos val="l"/>
        <c:majorGridlines>
          <c:spPr>
            <a:ln w="0">
              <a:solidFill>
                <a:srgbClr val="e0e0e0"/>
              </a:solidFill>
            </a:ln>
          </c:spPr>
        </c:majorGridlines>
        <c:numFmt formatCode="0.00%" sourceLinked="1"/>
        <c:majorTickMark val="none"/>
        <c:minorTickMark val="none"/>
        <c:tickLblPos val="nextTo"/>
        <c:spPr>
          <a:ln w="0">
            <a:noFill/>
          </a:ln>
        </c:spPr>
        <c:txPr>
          <a:bodyPr/>
          <a:lstStyle/>
          <a:p>
            <a:pPr>
              <a:defRPr b="0" sz="900" spc="-1" strike="noStrike">
                <a:solidFill>
                  <a:srgbClr val="808080"/>
                </a:solidFill>
                <a:latin typeface="Calibri"/>
              </a:defRPr>
            </a:pPr>
          </a:p>
        </c:txPr>
        <c:crossAx val="41857191"/>
        <c:crossesAt val="1"/>
        <c:crossBetween val="midCat"/>
      </c:valAx>
      <c:spPr>
        <a:noFill/>
        <a:ln w="12600">
          <a:noFill/>
        </a:ln>
      </c:spPr>
    </c:plotArea>
    <c:legend>
      <c:legendPos val="r"/>
      <c:layout>
        <c:manualLayout>
          <c:xMode val="edge"/>
          <c:yMode val="edge"/>
          <c:x val="0.17883450962243"/>
          <c:y val="0.802063474262644"/>
          <c:w val="0.659878900073277"/>
          <c:h val="0.0632499719636649"/>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nacionalidad</a:t>
            </a:r>
          </a:p>
        </c:rich>
      </c:tx>
      <c:layout>
        <c:manualLayout>
          <c:xMode val="edge"/>
          <c:yMode val="edge"/>
          <c:x val="0.154738878143133"/>
          <c:y val="0.0290697674418605"/>
        </c:manualLayout>
      </c:layout>
      <c:overlay val="0"/>
      <c:spPr>
        <a:noFill/>
        <a:ln w="0">
          <a:noFill/>
        </a:ln>
      </c:spPr>
    </c:title>
    <c:autoTitleDeleted val="0"/>
    <c:plotArea>
      <c:layout>
        <c:manualLayout>
          <c:xMode val="edge"/>
          <c:yMode val="edge"/>
          <c:x val="0.0503707285622179"/>
          <c:y val="0.141162790697674"/>
          <c:w val="0.706076724693746"/>
          <c:h val="0.858837209302326"/>
        </c:manualLayout>
      </c:layout>
      <c:barChart>
        <c:barDir val="bar"/>
        <c:grouping val="clustered"/>
        <c:varyColors val="0"/>
        <c:ser>
          <c:idx val="0"/>
          <c:order val="0"/>
          <c:tx>
            <c:strRef>
              <c:f>'Hoja 1'!$C$15</c:f>
              <c:strCache>
                <c:ptCount val="1"/>
                <c:pt idx="0">
                  <c:v>Nacional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 1'!$U$8</c:f>
              <c:strCache>
                <c:ptCount val="1"/>
                <c:pt idx="0">
                  <c:v>2021</c:v>
                </c:pt>
              </c:strCache>
            </c:strRef>
          </c:cat>
          <c:val>
            <c:numRef>
              <c:f>'Hoja 1'!$U$15</c:f>
              <c:numCache>
                <c:formatCode>General</c:formatCode>
                <c:ptCount val="1"/>
                <c:pt idx="0">
                  <c:v>0.736842105263158</c:v>
                </c:pt>
              </c:numCache>
            </c:numRef>
          </c:val>
        </c:ser>
        <c:ser>
          <c:idx val="1"/>
          <c:order val="1"/>
          <c:tx>
            <c:strRef>
              <c:f>'Hoja 1'!$C$16</c:f>
              <c:strCache>
                <c:ptCount val="1"/>
                <c:pt idx="0">
                  <c:v>Extranjer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 1'!$U$8</c:f>
              <c:strCache>
                <c:ptCount val="1"/>
                <c:pt idx="0">
                  <c:v>2021</c:v>
                </c:pt>
              </c:strCache>
            </c:strRef>
          </c:cat>
          <c:val>
            <c:numRef>
              <c:f>'Hoja 1'!$U$16</c:f>
              <c:numCache>
                <c:formatCode>General</c:formatCode>
                <c:ptCount val="1"/>
                <c:pt idx="0">
                  <c:v>0.257309941520468</c:v>
                </c:pt>
              </c:numCache>
            </c:numRef>
          </c:val>
        </c:ser>
        <c:gapWidth val="100"/>
        <c:overlap val="0"/>
        <c:axId val="90942944"/>
        <c:axId val="9702550"/>
      </c:barChart>
      <c:catAx>
        <c:axId val="90942944"/>
        <c:scaling>
          <c:orientation val="minMax"/>
        </c:scaling>
        <c:delete val="1"/>
        <c:axPos val="b"/>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02550"/>
        <c:auto val="1"/>
        <c:lblAlgn val="ctr"/>
        <c:lblOffset val="100"/>
        <c:noMultiLvlLbl val="0"/>
      </c:catAx>
      <c:valAx>
        <c:axId val="970255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42944"/>
        <c:crossesAt val="1"/>
        <c:crossBetween val="midCat"/>
      </c:valAx>
      <c:spPr>
        <a:noFill/>
        <a:ln w="12600">
          <a:noFill/>
        </a:ln>
      </c:spPr>
    </c:plotArea>
    <c:legend>
      <c:legendPos val="r"/>
      <c:layout>
        <c:manualLayout>
          <c:xMode val="edge"/>
          <c:yMode val="edge"/>
          <c:x val="0.783849129593811"/>
          <c:y val="0.503023255813954"/>
          <c:w val="0.184800128949065"/>
          <c:h val="0.14360465116279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e0e0e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la antigüedad en el puesto de trabajo</a:t>
            </a:r>
          </a:p>
        </c:rich>
      </c:tx>
      <c:layout>
        <c:manualLayout>
          <c:xMode val="edge"/>
          <c:yMode val="edge"/>
          <c:x val="0.221949635615845"/>
          <c:y val="0.0292500292500293"/>
        </c:manualLayout>
      </c:layout>
      <c:overlay val="0"/>
      <c:spPr>
        <a:noFill/>
        <a:ln w="0">
          <a:noFill/>
        </a:ln>
      </c:spPr>
    </c:title>
    <c:autoTitleDeleted val="0"/>
    <c:plotArea>
      <c:layout>
        <c:manualLayout>
          <c:layoutTarget val="inner"/>
          <c:xMode val="edge"/>
          <c:yMode val="edge"/>
          <c:x val="0.0479111046973086"/>
          <c:y val="0.186264186264186"/>
          <c:w val="0.53394905837362"/>
          <c:h val="0.8104598104598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Hoja 1'!$C$60:$C$64</c:f>
              <c:strCache>
                <c:ptCount val="5"/>
                <c:pt idx="0">
                  <c:v>Menos de 6 meses</c:v>
                </c:pt>
                <c:pt idx="1">
                  <c:v>De 6 a 12 meses</c:v>
                </c:pt>
                <c:pt idx="2">
                  <c:v>De 1  a 5 años</c:v>
                </c:pt>
                <c:pt idx="3">
                  <c:v>Más de 5 años</c:v>
                </c:pt>
                <c:pt idx="4">
                  <c:v>No consta/No procede</c:v>
                </c:pt>
              </c:strCache>
            </c:strRef>
          </c:cat>
          <c:val>
            <c:numRef>
              <c:f>'Hoja 1'!$U$60:$U$64</c:f>
              <c:numCache>
                <c:formatCode>General</c:formatCode>
                <c:ptCount val="5"/>
                <c:pt idx="0">
                  <c:v>0.198830409356725</c:v>
                </c:pt>
                <c:pt idx="1">
                  <c:v>0.128654970760234</c:v>
                </c:pt>
                <c:pt idx="2">
                  <c:v>0.327485380116959</c:v>
                </c:pt>
                <c:pt idx="3">
                  <c:v>0.309941520467836</c:v>
                </c:pt>
                <c:pt idx="4">
                  <c:v>0.0350877192982456</c:v>
                </c:pt>
              </c:numCache>
            </c:numRef>
          </c:val>
        </c:ser>
        <c:firstSliceAng val="0"/>
      </c:pieChart>
      <c:spPr>
        <a:noFill/>
        <a:ln w="12600">
          <a:noFill/>
        </a:ln>
      </c:spPr>
    </c:plotArea>
    <c:legend>
      <c:legendPos val="r"/>
      <c:layout>
        <c:manualLayout>
          <c:xMode val="edge"/>
          <c:yMode val="edge"/>
          <c:x val="0.663395627390144"/>
          <c:y val="0.263484263484263"/>
          <c:w val="0.292733963489429"/>
          <c:h val="0.454077454077454"/>
        </c:manualLayout>
      </c:layout>
      <c:overlay val="0"/>
      <c:spPr>
        <a:noFill/>
        <a:ln w="0">
          <a:noFill/>
        </a:ln>
      </c:spPr>
      <c:txPr>
        <a:bodyPr/>
        <a:lstStyle/>
        <a:p>
          <a:pPr>
            <a:defRPr b="0" sz="1100" spc="-1" strike="noStrike">
              <a:solidFill>
                <a:srgbClr val="808080"/>
              </a:solidFill>
              <a:latin typeface="Calibri"/>
            </a:defRPr>
          </a:pPr>
        </a:p>
      </c:txPr>
    </c:legend>
    <c:plotVisOnly val="1"/>
    <c:dispBlanksAs val="zero"/>
  </c:chart>
  <c:spPr>
    <a:solidFill>
      <a:srgbClr val="ffffff"/>
    </a:solidFill>
    <a:ln w="0">
      <a:solidFill>
        <a:srgbClr val="e0e0e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808080"/>
                </a:solidFill>
                <a:latin typeface="Calibri"/>
              </a:defRPr>
            </a:pPr>
            <a:r>
              <a:rPr b="0" sz="1200" spc="-1" strike="noStrike">
                <a:solidFill>
                  <a:srgbClr val="808080"/>
                </a:solidFill>
                <a:latin typeface="Calibri"/>
              </a:rPr>
              <a:t>Porcentaje de accidentes investigados graves y mortales según sexo </a:t>
            </a:r>
          </a:p>
        </c:rich>
      </c:tx>
      <c:layout>
        <c:manualLayout>
          <c:xMode val="edge"/>
          <c:yMode val="edge"/>
          <c:x val="0.112124199112863"/>
          <c:y val="0.032247056816243"/>
        </c:manualLayout>
      </c:layout>
      <c:overlay val="0"/>
      <c:spPr>
        <a:noFill/>
        <a:ln w="0">
          <a:noFill/>
        </a:ln>
      </c:spPr>
    </c:title>
    <c:autoTitleDeleted val="0"/>
    <c:plotArea>
      <c:layout>
        <c:manualLayout>
          <c:layoutTarget val="inner"/>
          <c:xMode val="edge"/>
          <c:yMode val="edge"/>
          <c:x val="0.15857565303105"/>
          <c:y val="0.166609793550589"/>
          <c:w val="0.575098570724495"/>
          <c:h val="0.75055451288176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Hoja 1'!$C$11:$C$12</c:f>
              <c:strCache>
                <c:ptCount val="2"/>
                <c:pt idx="0">
                  <c:v>Hombre</c:v>
                </c:pt>
                <c:pt idx="1">
                  <c:v>Mujer</c:v>
                </c:pt>
              </c:strCache>
            </c:strRef>
          </c:cat>
          <c:val>
            <c:numRef>
              <c:f>'Hoja 1'!$U$11:$U$12</c:f>
              <c:numCache>
                <c:formatCode>General</c:formatCode>
                <c:ptCount val="2"/>
                <c:pt idx="0">
                  <c:v>0.912280701754386</c:v>
                </c:pt>
                <c:pt idx="1">
                  <c:v>0.087719298245614</c:v>
                </c:pt>
              </c:numCache>
            </c:numRef>
          </c:val>
        </c:ser>
        <c:firstSliceAng val="0"/>
      </c:pieChart>
      <c:spPr>
        <a:noFill/>
        <a:ln w="12600">
          <a:noFill/>
        </a:ln>
      </c:spPr>
    </c:plotArea>
    <c:legend>
      <c:legendPos val="r"/>
      <c:layout>
        <c:manualLayout>
          <c:xMode val="edge"/>
          <c:yMode val="edge"/>
          <c:x val="0.401614095613603"/>
          <c:y val="0.914775635557072"/>
          <c:w val="0.186914736323312"/>
          <c:h val="0.0481146562020133"/>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sector de actividad</a:t>
            </a:r>
          </a:p>
        </c:rich>
      </c:tx>
      <c:layout>
        <c:manualLayout>
          <c:xMode val="edge"/>
          <c:yMode val="edge"/>
          <c:x val="0.135039533915938"/>
          <c:y val="0.0285714285714286"/>
        </c:manualLayout>
      </c:layout>
      <c:overlay val="0"/>
      <c:spPr>
        <a:noFill/>
        <a:ln w="0">
          <a:noFill/>
        </a:ln>
      </c:spPr>
    </c:title>
    <c:autoTitleDeleted val="0"/>
    <c:plotArea>
      <c:layout>
        <c:manualLayout>
          <c:xMode val="edge"/>
          <c:yMode val="edge"/>
          <c:x val="0.0395339159384103"/>
          <c:y val="0.0944792259533295"/>
          <c:w val="0.940491052850603"/>
          <c:h val="0.791918042117245"/>
        </c:manualLayout>
      </c:layout>
      <c:lineChart>
        <c:grouping val="standard"/>
        <c:varyColors val="0"/>
        <c:ser>
          <c:idx val="0"/>
          <c:order val="0"/>
          <c:tx>
            <c:strRef>
              <c:f>'Hoja 2'!$C$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0:$U$10</c:f>
              <c:numCache>
                <c:formatCode>General</c:formatCode>
                <c:ptCount val="18"/>
                <c:pt idx="0">
                  <c:v>0.0120192307692308</c:v>
                </c:pt>
                <c:pt idx="1">
                  <c:v>0.0117370892018779</c:v>
                </c:pt>
                <c:pt idx="2">
                  <c:v>0</c:v>
                </c:pt>
                <c:pt idx="3">
                  <c:v>0.00510204081632653</c:v>
                </c:pt>
                <c:pt idx="4">
                  <c:v>0.0136518771331058</c:v>
                </c:pt>
                <c:pt idx="5">
                  <c:v>0.00409836065573771</c:v>
                </c:pt>
                <c:pt idx="6">
                  <c:v>0.015</c:v>
                </c:pt>
                <c:pt idx="7">
                  <c:v>0.00458715596330275</c:v>
                </c:pt>
                <c:pt idx="8">
                  <c:v>0.00719424460431655</c:v>
                </c:pt>
                <c:pt idx="9">
                  <c:v>0.0165289256198347</c:v>
                </c:pt>
                <c:pt idx="10">
                  <c:v>0.013</c:v>
                </c:pt>
                <c:pt idx="11">
                  <c:v>0</c:v>
                </c:pt>
                <c:pt idx="12">
                  <c:v>0.0085</c:v>
                </c:pt>
                <c:pt idx="13">
                  <c:v>0.011</c:v>
                </c:pt>
                <c:pt idx="14">
                  <c:v>0.0065</c:v>
                </c:pt>
                <c:pt idx="15">
                  <c:v>0.0121</c:v>
                </c:pt>
                <c:pt idx="16">
                  <c:v>0.0152671755725191</c:v>
                </c:pt>
                <c:pt idx="17">
                  <c:v>0.0116959064327485</c:v>
                </c:pt>
              </c:numCache>
            </c:numRef>
          </c:val>
          <c:smooth val="0"/>
        </c:ser>
        <c:ser>
          <c:idx val="1"/>
          <c:order val="1"/>
          <c:tx>
            <c:strRef>
              <c:f>'Hoja 2'!$C$11</c:f>
              <c:strCache>
                <c:ptCount val="1"/>
                <c:pt idx="0">
                  <c:v>Industri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1:$U$11</c:f>
              <c:numCache>
                <c:formatCode>General</c:formatCode>
                <c:ptCount val="18"/>
                <c:pt idx="0">
                  <c:v>0.216346153846154</c:v>
                </c:pt>
                <c:pt idx="1">
                  <c:v>0.267605633802817</c:v>
                </c:pt>
                <c:pt idx="2">
                  <c:v>0.236559139784946</c:v>
                </c:pt>
                <c:pt idx="3">
                  <c:v>0.224489795918367</c:v>
                </c:pt>
                <c:pt idx="4">
                  <c:v>0.266211604095563</c:v>
                </c:pt>
                <c:pt idx="5">
                  <c:v>0.188524590163934</c:v>
                </c:pt>
                <c:pt idx="6">
                  <c:v>0.261</c:v>
                </c:pt>
                <c:pt idx="7">
                  <c:v>0.18348623853211</c:v>
                </c:pt>
                <c:pt idx="8">
                  <c:v>0.223021582733813</c:v>
                </c:pt>
                <c:pt idx="9">
                  <c:v>0.223140495867769</c:v>
                </c:pt>
                <c:pt idx="10">
                  <c:v>0.222</c:v>
                </c:pt>
                <c:pt idx="11">
                  <c:v>0.176056338028169</c:v>
                </c:pt>
                <c:pt idx="12">
                  <c:v>0.2137</c:v>
                </c:pt>
                <c:pt idx="13">
                  <c:v>0.243</c:v>
                </c:pt>
                <c:pt idx="14">
                  <c:v>0.1419</c:v>
                </c:pt>
                <c:pt idx="15">
                  <c:v>0.1394</c:v>
                </c:pt>
                <c:pt idx="16">
                  <c:v>0.16030534351145</c:v>
                </c:pt>
                <c:pt idx="17">
                  <c:v>0.105263157894737</c:v>
                </c:pt>
              </c:numCache>
            </c:numRef>
          </c:val>
          <c:smooth val="0"/>
        </c:ser>
        <c:ser>
          <c:idx val="2"/>
          <c:order val="2"/>
          <c:tx>
            <c:strRef>
              <c:f>'Hoja 2'!$C$12</c:f>
              <c:strCache>
                <c:ptCount val="1"/>
                <c:pt idx="0">
                  <c:v>Construcció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2:$U$12</c:f>
              <c:numCache>
                <c:formatCode>General</c:formatCode>
                <c:ptCount val="18"/>
                <c:pt idx="0">
                  <c:v>0.490384615384615</c:v>
                </c:pt>
                <c:pt idx="1">
                  <c:v>0.44131455399061</c:v>
                </c:pt>
                <c:pt idx="2">
                  <c:v>0.480286738351254</c:v>
                </c:pt>
                <c:pt idx="3">
                  <c:v>0.487244897959184</c:v>
                </c:pt>
                <c:pt idx="4">
                  <c:v>0.409556313993174</c:v>
                </c:pt>
                <c:pt idx="5">
                  <c:v>0.409836065573771</c:v>
                </c:pt>
                <c:pt idx="6">
                  <c:v>0.404</c:v>
                </c:pt>
                <c:pt idx="7">
                  <c:v>0.458715596330275</c:v>
                </c:pt>
                <c:pt idx="8">
                  <c:v>0.352517985611511</c:v>
                </c:pt>
                <c:pt idx="9">
                  <c:v>0.256198347107438</c:v>
                </c:pt>
                <c:pt idx="10">
                  <c:v>0.301</c:v>
                </c:pt>
                <c:pt idx="11">
                  <c:v>0.267605633802817</c:v>
                </c:pt>
                <c:pt idx="12">
                  <c:v>0.359</c:v>
                </c:pt>
                <c:pt idx="13">
                  <c:v>0.296</c:v>
                </c:pt>
                <c:pt idx="14">
                  <c:v>0.3613</c:v>
                </c:pt>
                <c:pt idx="15">
                  <c:v>0.4485</c:v>
                </c:pt>
                <c:pt idx="16">
                  <c:v>0.480916030534351</c:v>
                </c:pt>
                <c:pt idx="17">
                  <c:v>0.35672514619883</c:v>
                </c:pt>
              </c:numCache>
            </c:numRef>
          </c:val>
          <c:smooth val="0"/>
        </c:ser>
        <c:ser>
          <c:idx val="3"/>
          <c:order val="3"/>
          <c:tx>
            <c:strRef>
              <c:f>'Hoja 2'!$C$13</c:f>
              <c:strCache>
                <c:ptCount val="1"/>
                <c:pt idx="0">
                  <c:v>Servicio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3:$U$13</c:f>
              <c:numCache>
                <c:formatCode>General</c:formatCode>
                <c:ptCount val="18"/>
                <c:pt idx="0">
                  <c:v>0.262019230769231</c:v>
                </c:pt>
                <c:pt idx="1">
                  <c:v>0.279342723004695</c:v>
                </c:pt>
                <c:pt idx="2">
                  <c:v>0.265232974910394</c:v>
                </c:pt>
                <c:pt idx="3">
                  <c:v>0.247448979591837</c:v>
                </c:pt>
                <c:pt idx="4">
                  <c:v>0.293515358361775</c:v>
                </c:pt>
                <c:pt idx="5">
                  <c:v>0.372950819672131</c:v>
                </c:pt>
                <c:pt idx="6">
                  <c:v>0.305</c:v>
                </c:pt>
                <c:pt idx="7">
                  <c:v>0.339449541284404</c:v>
                </c:pt>
                <c:pt idx="8">
                  <c:v>0.3813</c:v>
                </c:pt>
                <c:pt idx="9">
                  <c:v>0.462809917355372</c:v>
                </c:pt>
                <c:pt idx="10">
                  <c:v>0.366</c:v>
                </c:pt>
                <c:pt idx="11">
                  <c:v>0.464788732394366</c:v>
                </c:pt>
                <c:pt idx="12">
                  <c:v>0.3761</c:v>
                </c:pt>
                <c:pt idx="13">
                  <c:v>0.434</c:v>
                </c:pt>
                <c:pt idx="14">
                  <c:v>0.4323</c:v>
                </c:pt>
                <c:pt idx="15">
                  <c:v>0.4</c:v>
                </c:pt>
                <c:pt idx="16">
                  <c:v>0.343511450381679</c:v>
                </c:pt>
                <c:pt idx="17">
                  <c:v>0.415204678362573</c:v>
                </c:pt>
              </c:numCache>
            </c:numRef>
          </c:val>
          <c:smooth val="0"/>
        </c:ser>
        <c:ser>
          <c:idx val="4"/>
          <c:order val="4"/>
          <c:tx>
            <c:strRef>
              <c:f>'Hoja 2'!$C$14</c:f>
              <c:strCache>
                <c:ptCount val="1"/>
                <c:pt idx="0">
                  <c:v>No const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4:$U$14</c:f>
              <c:numCache>
                <c:formatCode>General</c:formatCode>
                <c:ptCount val="18"/>
                <c:pt idx="0">
                  <c:v>0.0192307692307692</c:v>
                </c:pt>
                <c:pt idx="1">
                  <c:v>0</c:v>
                </c:pt>
                <c:pt idx="2">
                  <c:v>0.017921146953405</c:v>
                </c:pt>
                <c:pt idx="3">
                  <c:v>0.0357142857142857</c:v>
                </c:pt>
                <c:pt idx="4">
                  <c:v>0.0170648464163823</c:v>
                </c:pt>
                <c:pt idx="5">
                  <c:v>0.0245901639344262</c:v>
                </c:pt>
                <c:pt idx="6">
                  <c:v>0.015</c:v>
                </c:pt>
                <c:pt idx="7">
                  <c:v>0.0137614678899083</c:v>
                </c:pt>
                <c:pt idx="8">
                  <c:v>0.036</c:v>
                </c:pt>
                <c:pt idx="9">
                  <c:v>0.0413223140495868</c:v>
                </c:pt>
                <c:pt idx="10">
                  <c:v>0.098</c:v>
                </c:pt>
                <c:pt idx="11">
                  <c:v>0.0915492957746479</c:v>
                </c:pt>
                <c:pt idx="12">
                  <c:v>0.0427</c:v>
                </c:pt>
                <c:pt idx="13">
                  <c:v>0.016</c:v>
                </c:pt>
                <c:pt idx="14">
                  <c:v>0.0581</c:v>
                </c:pt>
                <c:pt idx="15">
                  <c:v>0</c:v>
                </c:pt>
                <c:pt idx="16">
                  <c:v>0</c:v>
                </c:pt>
                <c:pt idx="17">
                  <c:v>0.111111111111111</c:v>
                </c:pt>
              </c:numCache>
            </c:numRef>
          </c:val>
          <c:smooth val="0"/>
        </c:ser>
        <c:hiLowLines>
          <c:spPr>
            <a:ln w="0">
              <a:noFill/>
            </a:ln>
          </c:spPr>
        </c:hiLowLines>
        <c:marker val="0"/>
        <c:axId val="77028275"/>
        <c:axId val="97866367"/>
      </c:lineChart>
      <c:catAx>
        <c:axId val="77028275"/>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97866367"/>
        <c:crossesAt val="0"/>
        <c:auto val="1"/>
        <c:lblAlgn val="ctr"/>
        <c:lblOffset val="100"/>
        <c:noMultiLvlLbl val="0"/>
      </c:catAx>
      <c:valAx>
        <c:axId val="97866367"/>
        <c:scaling>
          <c:orientation val="minMax"/>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77028275"/>
        <c:crossesAt val="1"/>
        <c:crossBetween val="midCat"/>
      </c:valAx>
      <c:spPr>
        <a:noFill/>
        <a:ln w="12600">
          <a:noFill/>
        </a:ln>
      </c:spPr>
    </c:plotArea>
    <c:legend>
      <c:legendPos val="r"/>
      <c:layout>
        <c:manualLayout>
          <c:xMode val="edge"/>
          <c:yMode val="edge"/>
          <c:x val="0.116468997086975"/>
          <c:y val="0.898463289698349"/>
          <c:w val="0.724875156054931"/>
          <c:h val="0.0642003414911782"/>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organización de la prevención </a:t>
            </a:r>
          </a:p>
        </c:rich>
      </c:tx>
      <c:layout>
        <c:manualLayout>
          <c:xMode val="edge"/>
          <c:yMode val="edge"/>
          <c:x val="0.182836378117378"/>
          <c:y val="0.0266101041264944"/>
        </c:manualLayout>
      </c:layout>
      <c:overlay val="0"/>
      <c:spPr>
        <a:noFill/>
        <a:ln w="0">
          <a:noFill/>
        </a:ln>
      </c:spPr>
    </c:title>
    <c:autoTitleDeleted val="0"/>
    <c:plotArea>
      <c:layout>
        <c:manualLayout>
          <c:xMode val="edge"/>
          <c:yMode val="edge"/>
          <c:x val="0.0375329782468017"/>
          <c:y val="0.107115310451215"/>
          <c:w val="0.944646323858828"/>
          <c:h val="0.759641342074817"/>
        </c:manualLayout>
      </c:layout>
      <c:barChart>
        <c:barDir val="col"/>
        <c:grouping val="stacked"/>
        <c:varyColors val="0"/>
        <c:ser>
          <c:idx val="0"/>
          <c:order val="0"/>
          <c:tx>
            <c:strRef>
              <c:f>'Hoja 2'!$C$29</c:f>
              <c:strCache>
                <c:ptCount val="1"/>
                <c:pt idx="0">
                  <c:v>Asunción personal por el empresario de la activ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29:$U$29</c:f>
              <c:numCache>
                <c:formatCode>General</c:formatCode>
                <c:ptCount val="18"/>
                <c:pt idx="0">
                  <c:v>0.00721153846153846</c:v>
                </c:pt>
                <c:pt idx="1">
                  <c:v>0.00234741784037559</c:v>
                </c:pt>
                <c:pt idx="2">
                  <c:v>0.003584229390681</c:v>
                </c:pt>
                <c:pt idx="3">
                  <c:v>0.00255102040816327</c:v>
                </c:pt>
                <c:pt idx="4">
                  <c:v>0.00341296928327645</c:v>
                </c:pt>
                <c:pt idx="5">
                  <c:v>0.012</c:v>
                </c:pt>
                <c:pt idx="6">
                  <c:v>0.0148</c:v>
                </c:pt>
                <c:pt idx="7">
                  <c:v>0.0137614678899083</c:v>
                </c:pt>
                <c:pt idx="8">
                  <c:v>0.0143884892086331</c:v>
                </c:pt>
                <c:pt idx="9">
                  <c:v>0</c:v>
                </c:pt>
                <c:pt idx="10">
                  <c:v>0</c:v>
                </c:pt>
                <c:pt idx="11">
                  <c:v>0</c:v>
                </c:pt>
                <c:pt idx="12">
                  <c:v>0</c:v>
                </c:pt>
                <c:pt idx="13">
                  <c:v>0.011</c:v>
                </c:pt>
                <c:pt idx="14">
                  <c:v>0</c:v>
                </c:pt>
                <c:pt idx="15">
                  <c:v>0.0242</c:v>
                </c:pt>
                <c:pt idx="16">
                  <c:v>0</c:v>
                </c:pt>
                <c:pt idx="17">
                  <c:v>0.0116959064327485</c:v>
                </c:pt>
              </c:numCache>
            </c:numRef>
          </c:val>
        </c:ser>
        <c:ser>
          <c:idx val="1"/>
          <c:order val="1"/>
          <c:tx>
            <c:strRef>
              <c:f>'Hoja 2'!$C$30</c:f>
              <c:strCache>
                <c:ptCount val="1"/>
                <c:pt idx="0">
                  <c:v>Servicio prevención pro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0:$U$30</c:f>
              <c:numCache>
                <c:formatCode>General</c:formatCode>
                <c:ptCount val="18"/>
                <c:pt idx="0">
                  <c:v>0.0769230769230769</c:v>
                </c:pt>
                <c:pt idx="1">
                  <c:v>0.07981220657277</c:v>
                </c:pt>
                <c:pt idx="2">
                  <c:v>0.154121863799283</c:v>
                </c:pt>
                <c:pt idx="3">
                  <c:v>0.0969387755102041</c:v>
                </c:pt>
                <c:pt idx="4">
                  <c:v>0.112627986348123</c:v>
                </c:pt>
                <c:pt idx="5">
                  <c:v>0.136</c:v>
                </c:pt>
                <c:pt idx="6">
                  <c:v>0.0838</c:v>
                </c:pt>
                <c:pt idx="7">
                  <c:v>0.0963302752293578</c:v>
                </c:pt>
                <c:pt idx="8">
                  <c:v>0.0647482014388489</c:v>
                </c:pt>
                <c:pt idx="9">
                  <c:v>0.12396694214876</c:v>
                </c:pt>
                <c:pt idx="10">
                  <c:v>0.0588235294117647</c:v>
                </c:pt>
                <c:pt idx="11">
                  <c:v>0.0915492957746479</c:v>
                </c:pt>
                <c:pt idx="12">
                  <c:v>0.0684</c:v>
                </c:pt>
                <c:pt idx="13">
                  <c:v>0.037</c:v>
                </c:pt>
                <c:pt idx="14">
                  <c:v>0.0968</c:v>
                </c:pt>
                <c:pt idx="15">
                  <c:v>0.0667</c:v>
                </c:pt>
                <c:pt idx="16">
                  <c:v>0.145038167938931</c:v>
                </c:pt>
                <c:pt idx="17">
                  <c:v>0.116959064327485</c:v>
                </c:pt>
              </c:numCache>
            </c:numRef>
          </c:val>
        </c:ser>
        <c:ser>
          <c:idx val="2"/>
          <c:order val="2"/>
          <c:tx>
            <c:strRef>
              <c:f>'Hoja 2'!$C$31</c:f>
              <c:strCache>
                <c:ptCount val="1"/>
                <c:pt idx="0">
                  <c:v>Servicio prevención ajen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1:$U$31</c:f>
              <c:numCache>
                <c:formatCode>General</c:formatCode>
                <c:ptCount val="18"/>
                <c:pt idx="0">
                  <c:v>0.622596153846154</c:v>
                </c:pt>
                <c:pt idx="1">
                  <c:v>0.76056338028169</c:v>
                </c:pt>
                <c:pt idx="2">
                  <c:v>0.741935483870968</c:v>
                </c:pt>
                <c:pt idx="3">
                  <c:v>0.770408163265306</c:v>
                </c:pt>
                <c:pt idx="4">
                  <c:v>0.805460750853242</c:v>
                </c:pt>
                <c:pt idx="5">
                  <c:v>0.744</c:v>
                </c:pt>
                <c:pt idx="6">
                  <c:v>0.8128</c:v>
                </c:pt>
                <c:pt idx="7">
                  <c:v>0.715596330275229</c:v>
                </c:pt>
                <c:pt idx="8">
                  <c:v>0.669064748201439</c:v>
                </c:pt>
                <c:pt idx="9">
                  <c:v>0.578512396694215</c:v>
                </c:pt>
                <c:pt idx="10">
                  <c:v>0.673202614379085</c:v>
                </c:pt>
                <c:pt idx="11">
                  <c:v>0.626760563380282</c:v>
                </c:pt>
                <c:pt idx="12">
                  <c:v>0.7094</c:v>
                </c:pt>
                <c:pt idx="13">
                  <c:v>0.831</c:v>
                </c:pt>
                <c:pt idx="14">
                  <c:v>0.6129</c:v>
                </c:pt>
                <c:pt idx="15">
                  <c:v>0.703</c:v>
                </c:pt>
                <c:pt idx="16">
                  <c:v>0.625954198473283</c:v>
                </c:pt>
                <c:pt idx="17">
                  <c:v>0.666666666666667</c:v>
                </c:pt>
              </c:numCache>
            </c:numRef>
          </c:val>
        </c:ser>
        <c:ser>
          <c:idx val="3"/>
          <c:order val="3"/>
          <c:tx>
            <c:strRef>
              <c:f>'Hoja 2'!$C$32</c:f>
              <c:strCache>
                <c:ptCount val="1"/>
                <c:pt idx="0">
                  <c:v>Trabajador(es) designado(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2:$U$32</c:f>
              <c:numCache>
                <c:formatCode>General</c:formatCode>
                <c:ptCount val="18"/>
                <c:pt idx="0">
                  <c:v>0.00721153846153846</c:v>
                </c:pt>
                <c:pt idx="1">
                  <c:v>0.00938967136150235</c:v>
                </c:pt>
                <c:pt idx="2">
                  <c:v>0.00716845878136201</c:v>
                </c:pt>
                <c:pt idx="3">
                  <c:v>0.00510204081632653</c:v>
                </c:pt>
                <c:pt idx="4">
                  <c:v>0.0136518771331058</c:v>
                </c:pt>
                <c:pt idx="5">
                  <c:v>0.008</c:v>
                </c:pt>
                <c:pt idx="6">
                  <c:v>0</c:v>
                </c:pt>
                <c:pt idx="7">
                  <c:v>0.00458715596330275</c:v>
                </c:pt>
                <c:pt idx="8">
                  <c:v>0.0143884892086331</c:v>
                </c:pt>
                <c:pt idx="9">
                  <c:v>0</c:v>
                </c:pt>
                <c:pt idx="10">
                  <c:v>0.0065359477124183</c:v>
                </c:pt>
                <c:pt idx="11">
                  <c:v>0</c:v>
                </c:pt>
                <c:pt idx="12">
                  <c:v>0</c:v>
                </c:pt>
                <c:pt idx="13">
                  <c:v>0</c:v>
                </c:pt>
                <c:pt idx="14">
                  <c:v>0.0129</c:v>
                </c:pt>
                <c:pt idx="15">
                  <c:v>0</c:v>
                </c:pt>
                <c:pt idx="16">
                  <c:v>0</c:v>
                </c:pt>
                <c:pt idx="17">
                  <c:v>0.0116959064327485</c:v>
                </c:pt>
              </c:numCache>
            </c:numRef>
          </c:val>
        </c:ser>
        <c:ser>
          <c:idx val="4"/>
          <c:order val="4"/>
          <c:tx>
            <c:strRef>
              <c:f>'Hoja 2'!$C$33</c:f>
              <c:strCache>
                <c:ptCount val="1"/>
                <c:pt idx="0">
                  <c:v>Servicio prevención mancomunad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3:$U$33</c:f>
              <c:numCache>
                <c:formatCode>General</c:formatCode>
                <c:ptCount val="18"/>
                <c:pt idx="0">
                  <c:v>0.0192307692307692</c:v>
                </c:pt>
                <c:pt idx="1">
                  <c:v>0.028169014084507</c:v>
                </c:pt>
                <c:pt idx="2">
                  <c:v>0.039426523297491</c:v>
                </c:pt>
                <c:pt idx="3">
                  <c:v>0.0433673469387755</c:v>
                </c:pt>
                <c:pt idx="4">
                  <c:v>0.0443686006825939</c:v>
                </c:pt>
                <c:pt idx="5">
                  <c:v>0.056</c:v>
                </c:pt>
                <c:pt idx="6">
                  <c:v>0.0246</c:v>
                </c:pt>
                <c:pt idx="7">
                  <c:v>0.0321100917431193</c:v>
                </c:pt>
                <c:pt idx="8">
                  <c:v>0.0719424460431655</c:v>
                </c:pt>
                <c:pt idx="9">
                  <c:v>0.0909090909090909</c:v>
                </c:pt>
                <c:pt idx="10">
                  <c:v>0.0392156862745098</c:v>
                </c:pt>
                <c:pt idx="11">
                  <c:v>0.0563380281690141</c:v>
                </c:pt>
                <c:pt idx="12">
                  <c:v>0.0598</c:v>
                </c:pt>
                <c:pt idx="13">
                  <c:v>0.048</c:v>
                </c:pt>
                <c:pt idx="14">
                  <c:v>0.0774</c:v>
                </c:pt>
                <c:pt idx="15">
                  <c:v>0.0364</c:v>
                </c:pt>
                <c:pt idx="16">
                  <c:v>0.0305343511450382</c:v>
                </c:pt>
                <c:pt idx="17">
                  <c:v>0.0818713450292398</c:v>
                </c:pt>
              </c:numCache>
            </c:numRef>
          </c:val>
        </c:ser>
        <c:ser>
          <c:idx val="5"/>
          <c:order val="5"/>
          <c:tx>
            <c:strRef>
              <c:f>'Hoja 2'!$C$34</c:f>
              <c:strCache>
                <c:ptCount val="1"/>
                <c:pt idx="0">
                  <c:v>No procede*</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4:$U$34</c:f>
              <c:numCache>
                <c:formatCode>General</c:formatCode>
                <c:ptCount val="18"/>
                <c:pt idx="8">
                  <c:v>0.107913669064748</c:v>
                </c:pt>
                <c:pt idx="9">
                  <c:v>0.0991735537190083</c:v>
                </c:pt>
                <c:pt idx="10">
                  <c:v>0.130718954248366</c:v>
                </c:pt>
                <c:pt idx="11">
                  <c:v>0.126760563380282</c:v>
                </c:pt>
                <c:pt idx="12">
                  <c:v>0.0513</c:v>
                </c:pt>
                <c:pt idx="13">
                  <c:v>0.037</c:v>
                </c:pt>
                <c:pt idx="14">
                  <c:v>0.0065</c:v>
                </c:pt>
                <c:pt idx="15">
                  <c:v>0.0121</c:v>
                </c:pt>
                <c:pt idx="16">
                  <c:v>0.0458015267175573</c:v>
                </c:pt>
                <c:pt idx="17">
                  <c:v>0.0292397660818713</c:v>
                </c:pt>
              </c:numCache>
            </c:numRef>
          </c:val>
        </c:ser>
        <c:ser>
          <c:idx val="6"/>
          <c:order val="6"/>
          <c:tx>
            <c:strRef>
              <c:f>'Hoja 2'!$C$35</c:f>
              <c:strCache>
                <c:ptCount val="1"/>
                <c:pt idx="0">
                  <c:v>Ninguna</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5:$U$35</c:f>
              <c:numCache>
                <c:formatCode>General</c:formatCode>
                <c:ptCount val="18"/>
                <c:pt idx="0">
                  <c:v>0.103365384615385</c:v>
                </c:pt>
                <c:pt idx="1">
                  <c:v>0.0704225352112676</c:v>
                </c:pt>
                <c:pt idx="2">
                  <c:v>0.043010752688172</c:v>
                </c:pt>
                <c:pt idx="3">
                  <c:v>0.0280612244897959</c:v>
                </c:pt>
                <c:pt idx="4">
                  <c:v>0.0307167235494881</c:v>
                </c:pt>
                <c:pt idx="5">
                  <c:v>0.04</c:v>
                </c:pt>
                <c:pt idx="6">
                  <c:v>0.064</c:v>
                </c:pt>
                <c:pt idx="7">
                  <c:v>0.105504587155963</c:v>
                </c:pt>
                <c:pt idx="8">
                  <c:v>0.0359712230215827</c:v>
                </c:pt>
                <c:pt idx="9">
                  <c:v>0.0661157024793388</c:v>
                </c:pt>
                <c:pt idx="10">
                  <c:v>0.065359477124183</c:v>
                </c:pt>
                <c:pt idx="11">
                  <c:v>0.0915492957746479</c:v>
                </c:pt>
                <c:pt idx="12">
                  <c:v>0.094</c:v>
                </c:pt>
                <c:pt idx="13">
                  <c:v>0.016</c:v>
                </c:pt>
                <c:pt idx="14">
                  <c:v>0.1806</c:v>
                </c:pt>
                <c:pt idx="15">
                  <c:v>0.1455</c:v>
                </c:pt>
                <c:pt idx="16">
                  <c:v>0.0305343511450382</c:v>
                </c:pt>
                <c:pt idx="17">
                  <c:v>0.0292397660818713</c:v>
                </c:pt>
              </c:numCache>
            </c:numRef>
          </c:val>
        </c:ser>
        <c:ser>
          <c:idx val="7"/>
          <c:order val="7"/>
          <c:tx>
            <c:strRef>
              <c:f>'Hoja 2'!$C$36</c:f>
              <c:strCache>
                <c:ptCount val="1"/>
                <c:pt idx="0">
                  <c:v>No consta</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6:$U$36</c:f>
              <c:numCache>
                <c:formatCode>General</c:formatCode>
                <c:ptCount val="18"/>
                <c:pt idx="0">
                  <c:v>0.163461538461538</c:v>
                </c:pt>
                <c:pt idx="1">
                  <c:v>0.0469483568075117</c:v>
                </c:pt>
                <c:pt idx="2">
                  <c:v>0.010752688172043</c:v>
                </c:pt>
                <c:pt idx="3">
                  <c:v>0.0535714285714286</c:v>
                </c:pt>
                <c:pt idx="4">
                  <c:v>0</c:v>
                </c:pt>
                <c:pt idx="5">
                  <c:v>0.004</c:v>
                </c:pt>
                <c:pt idx="6">
                  <c:v>0</c:v>
                </c:pt>
                <c:pt idx="7">
                  <c:v>0.0321100917431193</c:v>
                </c:pt>
                <c:pt idx="8">
                  <c:v>0.0215827338129496</c:v>
                </c:pt>
                <c:pt idx="9">
                  <c:v>0.0413223140495868</c:v>
                </c:pt>
                <c:pt idx="10">
                  <c:v>0.0261437908496732</c:v>
                </c:pt>
                <c:pt idx="11">
                  <c:v>0.00704225352112676</c:v>
                </c:pt>
                <c:pt idx="12">
                  <c:v>0.0513</c:v>
                </c:pt>
                <c:pt idx="13">
                  <c:v>0.02</c:v>
                </c:pt>
                <c:pt idx="14">
                  <c:v>0.0129</c:v>
                </c:pt>
                <c:pt idx="15">
                  <c:v>0.0121</c:v>
                </c:pt>
                <c:pt idx="16">
                  <c:v>0.122137404580153</c:v>
                </c:pt>
                <c:pt idx="17">
                  <c:v>0.0526315789473684</c:v>
                </c:pt>
              </c:numCache>
            </c:numRef>
          </c:val>
        </c:ser>
        <c:gapWidth val="219"/>
        <c:overlap val="100"/>
        <c:axId val="71041665"/>
        <c:axId val="643907"/>
      </c:barChart>
      <c:catAx>
        <c:axId val="71041665"/>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643907"/>
        <c:crossesAt val="0"/>
        <c:auto val="1"/>
        <c:lblAlgn val="ctr"/>
        <c:lblOffset val="100"/>
        <c:noMultiLvlLbl val="0"/>
      </c:catAx>
      <c:valAx>
        <c:axId val="643907"/>
        <c:scaling>
          <c:orientation val="minMax"/>
          <c:max val="1"/>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71041665"/>
        <c:crossesAt val="1"/>
        <c:crossBetween val="midCat"/>
      </c:valAx>
      <c:spPr>
        <a:noFill/>
        <a:ln w="12600">
          <a:noFill/>
        </a:ln>
      </c:spPr>
    </c:plotArea>
    <c:legend>
      <c:legendPos val="r"/>
      <c:layout>
        <c:manualLayout>
          <c:xMode val="edge"/>
          <c:yMode val="edge"/>
          <c:x val="0.0624222211160337"/>
          <c:y val="0.844099498650212"/>
          <c:w val="0.878042709940764"/>
          <c:h val="0.136039336675665"/>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el tamaño de la empresa</a:t>
            </a:r>
          </a:p>
        </c:rich>
      </c:tx>
      <c:layout>
        <c:manualLayout>
          <c:xMode val="edge"/>
          <c:yMode val="edge"/>
          <c:x val="0.124973369125229"/>
          <c:y val="0.0378962103789621"/>
        </c:manualLayout>
      </c:layout>
      <c:overlay val="0"/>
      <c:spPr>
        <a:noFill/>
        <a:ln w="0">
          <a:noFill/>
        </a:ln>
      </c:spPr>
    </c:title>
    <c:autoTitleDeleted val="0"/>
    <c:plotArea>
      <c:layout>
        <c:manualLayout>
          <c:xMode val="edge"/>
          <c:yMode val="edge"/>
          <c:x val="0.0123567258937322"/>
          <c:y val="0.0876912308769123"/>
          <c:w val="0.762793472239976"/>
          <c:h val="0.912308769123088"/>
        </c:manualLayout>
      </c:layout>
      <c:lineChart>
        <c:grouping val="standard"/>
        <c:varyColors val="0"/>
        <c:ser>
          <c:idx val="0"/>
          <c:order val="0"/>
          <c:tx>
            <c:strRef>
              <c:f>'Hoja 2'!$C$16</c:f>
              <c:strCache>
                <c:ptCount val="1"/>
                <c:pt idx="0">
                  <c:v>De 6 o menos trabajador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6:$U$16</c:f>
              <c:numCache>
                <c:formatCode>General</c:formatCode>
                <c:ptCount val="18"/>
                <c:pt idx="0">
                  <c:v>0.1875</c:v>
                </c:pt>
                <c:pt idx="1">
                  <c:v>0.199530516431925</c:v>
                </c:pt>
                <c:pt idx="2">
                  <c:v>0.139784946236559</c:v>
                </c:pt>
                <c:pt idx="3">
                  <c:v>0.158163265306122</c:v>
                </c:pt>
                <c:pt idx="4">
                  <c:v>0.21484647902334</c:v>
                </c:pt>
                <c:pt idx="5">
                  <c:v>0.222222222222222</c:v>
                </c:pt>
                <c:pt idx="6">
                  <c:v>0.2673</c:v>
                </c:pt>
                <c:pt idx="7">
                  <c:v>0.334862385321101</c:v>
                </c:pt>
                <c:pt idx="8">
                  <c:v>0.3813</c:v>
                </c:pt>
                <c:pt idx="9">
                  <c:v>0.330578512396694</c:v>
                </c:pt>
                <c:pt idx="10">
                  <c:v>0.242</c:v>
                </c:pt>
                <c:pt idx="11">
                  <c:v>0.225352112676056</c:v>
                </c:pt>
                <c:pt idx="12">
                  <c:v>0.3162</c:v>
                </c:pt>
                <c:pt idx="13">
                  <c:v>0.286</c:v>
                </c:pt>
                <c:pt idx="14">
                  <c:v>0.2129</c:v>
                </c:pt>
                <c:pt idx="15">
                  <c:v>0.3152</c:v>
                </c:pt>
                <c:pt idx="16">
                  <c:v>0.259541984732824</c:v>
                </c:pt>
                <c:pt idx="17">
                  <c:v>0.263157894736842</c:v>
                </c:pt>
              </c:numCache>
            </c:numRef>
          </c:val>
          <c:smooth val="0"/>
        </c:ser>
        <c:ser>
          <c:idx val="1"/>
          <c:order val="1"/>
          <c:tx>
            <c:strRef>
              <c:f>'Hoja 2'!$C$17</c:f>
              <c:strCache>
                <c:ptCount val="1"/>
                <c:pt idx="0">
                  <c:v>De 7 a 50 trabajador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7:$U$17</c:f>
              <c:numCache>
                <c:formatCode>General</c:formatCode>
                <c:ptCount val="18"/>
                <c:pt idx="0">
                  <c:v>0.439903846153846</c:v>
                </c:pt>
                <c:pt idx="1">
                  <c:v>0.450704225352113</c:v>
                </c:pt>
                <c:pt idx="2">
                  <c:v>0.379928315412186</c:v>
                </c:pt>
                <c:pt idx="3">
                  <c:v>0.443877551020408</c:v>
                </c:pt>
                <c:pt idx="4">
                  <c:v>0.395590342328689</c:v>
                </c:pt>
                <c:pt idx="5">
                  <c:v>0.415637860082305</c:v>
                </c:pt>
                <c:pt idx="6">
                  <c:v>0.4653</c:v>
                </c:pt>
                <c:pt idx="7">
                  <c:v>0.339449541284404</c:v>
                </c:pt>
                <c:pt idx="8">
                  <c:v>0.309352517985612</c:v>
                </c:pt>
                <c:pt idx="9">
                  <c:v>0.330578512396694</c:v>
                </c:pt>
                <c:pt idx="10">
                  <c:v>0.359</c:v>
                </c:pt>
                <c:pt idx="11">
                  <c:v>0.302816901408451</c:v>
                </c:pt>
                <c:pt idx="12">
                  <c:v>0.4103</c:v>
                </c:pt>
                <c:pt idx="13">
                  <c:v>0.386</c:v>
                </c:pt>
                <c:pt idx="14">
                  <c:v>0.3161</c:v>
                </c:pt>
                <c:pt idx="15">
                  <c:v>0.3636</c:v>
                </c:pt>
                <c:pt idx="16">
                  <c:v>0.251908396946565</c:v>
                </c:pt>
                <c:pt idx="17">
                  <c:v>0.415204678362573</c:v>
                </c:pt>
              </c:numCache>
            </c:numRef>
          </c:val>
          <c:smooth val="0"/>
        </c:ser>
        <c:ser>
          <c:idx val="2"/>
          <c:order val="2"/>
          <c:tx>
            <c:strRef>
              <c:f>'Hoja 2'!$C$18</c:f>
              <c:strCache>
                <c:ptCount val="1"/>
                <c:pt idx="0">
                  <c:v>De más de 50 trabajador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8:$U$18</c:f>
              <c:numCache>
                <c:formatCode>General</c:formatCode>
                <c:ptCount val="18"/>
                <c:pt idx="0">
                  <c:v>0.372596153846154</c:v>
                </c:pt>
                <c:pt idx="1">
                  <c:v>0.345070422535211</c:v>
                </c:pt>
                <c:pt idx="2">
                  <c:v>0.458781362007168</c:v>
                </c:pt>
                <c:pt idx="3">
                  <c:v>0.375</c:v>
                </c:pt>
                <c:pt idx="4">
                  <c:v>0.368308249754297</c:v>
                </c:pt>
                <c:pt idx="5">
                  <c:v>0.358024691358025</c:v>
                </c:pt>
                <c:pt idx="6">
                  <c:v>0.2673</c:v>
                </c:pt>
                <c:pt idx="7">
                  <c:v>0.298165137614679</c:v>
                </c:pt>
                <c:pt idx="8">
                  <c:v>0.273381294964029</c:v>
                </c:pt>
                <c:pt idx="9">
                  <c:v>0.305785123966942</c:v>
                </c:pt>
                <c:pt idx="10">
                  <c:v>0.222</c:v>
                </c:pt>
                <c:pt idx="11">
                  <c:v>0.302816901408451</c:v>
                </c:pt>
                <c:pt idx="12">
                  <c:v>0.2564</c:v>
                </c:pt>
                <c:pt idx="13">
                  <c:v>0.249</c:v>
                </c:pt>
                <c:pt idx="14">
                  <c:v>0.2516</c:v>
                </c:pt>
                <c:pt idx="15">
                  <c:v>0.2424</c:v>
                </c:pt>
                <c:pt idx="16">
                  <c:v>0.213740458015267</c:v>
                </c:pt>
                <c:pt idx="17">
                  <c:v>0.257309941520468</c:v>
                </c:pt>
              </c:numCache>
            </c:numRef>
          </c:val>
          <c:smooth val="0"/>
        </c:ser>
        <c:ser>
          <c:idx val="3"/>
          <c:order val="3"/>
          <c:tx>
            <c:strRef>
              <c:f>'Hoja 2'!$C$19</c:f>
              <c:strCache>
                <c:ptCount val="1"/>
                <c:pt idx="0">
                  <c:v>No const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19:$U$19</c:f>
              <c:numCache>
                <c:formatCode>General</c:formatCode>
                <c:ptCount val="18"/>
                <c:pt idx="0">
                  <c:v>0</c:v>
                </c:pt>
                <c:pt idx="1">
                  <c:v>0.00469483568075117</c:v>
                </c:pt>
                <c:pt idx="2">
                  <c:v>0.021505376344086</c:v>
                </c:pt>
                <c:pt idx="3">
                  <c:v>0.0229591836734694</c:v>
                </c:pt>
                <c:pt idx="4">
                  <c:v>0.0204615694307943</c:v>
                </c:pt>
                <c:pt idx="5">
                  <c:v>0.00411522633744856</c:v>
                </c:pt>
                <c:pt idx="6">
                  <c:v>0.0004</c:v>
                </c:pt>
                <c:pt idx="7">
                  <c:v>0.0275229357798165</c:v>
                </c:pt>
                <c:pt idx="8">
                  <c:v>0.036</c:v>
                </c:pt>
                <c:pt idx="9">
                  <c:v>0.0330578512396694</c:v>
                </c:pt>
                <c:pt idx="10">
                  <c:v>0.176</c:v>
                </c:pt>
                <c:pt idx="11">
                  <c:v>0.169014084507042</c:v>
                </c:pt>
                <c:pt idx="12">
                  <c:v>0.0171</c:v>
                </c:pt>
                <c:pt idx="13">
                  <c:v>0.079</c:v>
                </c:pt>
                <c:pt idx="14">
                  <c:v>0.2194</c:v>
                </c:pt>
                <c:pt idx="15">
                  <c:v>0.0788</c:v>
                </c:pt>
                <c:pt idx="16">
                  <c:v>0.274809160305344</c:v>
                </c:pt>
                <c:pt idx="17">
                  <c:v>0.064327485380117</c:v>
                </c:pt>
              </c:numCache>
            </c:numRef>
          </c:val>
          <c:smooth val="0"/>
        </c:ser>
        <c:hiLowLines>
          <c:spPr>
            <a:ln w="0">
              <a:noFill/>
            </a:ln>
          </c:spPr>
        </c:hiLowLines>
        <c:marker val="0"/>
        <c:axId val="58290340"/>
        <c:axId val="98372591"/>
      </c:lineChart>
      <c:catAx>
        <c:axId val="58290340"/>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98372591"/>
        <c:crossesAt val="0"/>
        <c:auto val="1"/>
        <c:lblAlgn val="ctr"/>
        <c:lblOffset val="100"/>
        <c:noMultiLvlLbl val="0"/>
      </c:catAx>
      <c:valAx>
        <c:axId val="98372591"/>
        <c:scaling>
          <c:orientation val="minMax"/>
        </c:scaling>
        <c:delete val="0"/>
        <c:axPos val="l"/>
        <c:majorGridlines>
          <c:spPr>
            <a:ln w="0">
              <a:solidFill>
                <a:srgbClr val="e0e0e0"/>
              </a:solidFill>
            </a:ln>
          </c:spPr>
        </c:majorGridlines>
        <c:numFmt formatCode="0.00%" sourceLinked="1"/>
        <c:majorTickMark val="none"/>
        <c:minorTickMark val="none"/>
        <c:tickLblPos val="nextTo"/>
        <c:spPr>
          <a:ln w="0">
            <a:noFill/>
          </a:ln>
        </c:spPr>
        <c:txPr>
          <a:bodyPr/>
          <a:lstStyle/>
          <a:p>
            <a:pPr>
              <a:defRPr b="0" sz="900" spc="-1" strike="noStrike">
                <a:solidFill>
                  <a:srgbClr val="808080"/>
                </a:solidFill>
                <a:latin typeface="Calibri"/>
              </a:defRPr>
            </a:pPr>
          </a:p>
        </c:txPr>
        <c:crossAx val="58290340"/>
        <c:crossesAt val="1"/>
        <c:crossBetween val="midCat"/>
      </c:valAx>
      <c:spPr>
        <a:noFill/>
        <a:ln w="12600">
          <a:noFill/>
        </a:ln>
      </c:spPr>
    </c:plotArea>
    <c:legend>
      <c:legendPos val="r"/>
      <c:layout>
        <c:manualLayout>
          <c:xMode val="edge"/>
          <c:yMode val="edge"/>
          <c:x val="0.784311219054924"/>
          <c:y val="0.421157884211579"/>
          <c:w val="0.192424048745153"/>
          <c:h val="0.236376362363764"/>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808080"/>
                </a:solidFill>
                <a:latin typeface="Calibri"/>
              </a:defRPr>
            </a:pPr>
            <a:r>
              <a:rPr b="0" sz="1050" spc="-1" strike="noStrike">
                <a:solidFill>
                  <a:srgbClr val="808080"/>
                </a:solidFill>
                <a:latin typeface="Calibri"/>
              </a:rPr>
              <a:t>Porcentaje de accidentes investigados  graves y mortales según la evaluación de riesgos y medidas preventivas previstas</a:t>
            </a:r>
          </a:p>
        </c:rich>
      </c:tx>
      <c:layout>
        <c:manualLayout>
          <c:xMode val="edge"/>
          <c:yMode val="edge"/>
          <c:x val="0.155937234944869"/>
          <c:y val="0.0334856741079276"/>
        </c:manualLayout>
      </c:layout>
      <c:overlay val="0"/>
      <c:spPr>
        <a:noFill/>
        <a:ln w="0">
          <a:noFill/>
        </a:ln>
      </c:spPr>
    </c:title>
    <c:autoTitleDeleted val="0"/>
    <c:plotArea>
      <c:layout>
        <c:manualLayout>
          <c:xMode val="edge"/>
          <c:yMode val="edge"/>
          <c:x val="0.0125530110262935"/>
          <c:y val="0.11592547020566"/>
          <c:w val="0.6480491942324"/>
          <c:h val="0.88407452979434"/>
        </c:manualLayout>
      </c:layout>
      <c:lineChart>
        <c:grouping val="standard"/>
        <c:varyColors val="0"/>
        <c:ser>
          <c:idx val="0"/>
          <c:order val="0"/>
          <c:tx>
            <c:strRef>
              <c:f>'Hoja 2'!$C$39</c:f>
              <c:strCache>
                <c:ptCount val="1"/>
                <c:pt idx="0">
                  <c:v>No existe evaluación o pla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39:$U$39</c:f>
              <c:numCache>
                <c:formatCode>General</c:formatCode>
                <c:ptCount val="18"/>
                <c:pt idx="0">
                  <c:v>0.182692307692308</c:v>
                </c:pt>
                <c:pt idx="1">
                  <c:v>0.112676056338028</c:v>
                </c:pt>
                <c:pt idx="2">
                  <c:v>0.139784946236559</c:v>
                </c:pt>
                <c:pt idx="3">
                  <c:v>0.130102040816327</c:v>
                </c:pt>
                <c:pt idx="4">
                  <c:v>0.112627986348123</c:v>
                </c:pt>
                <c:pt idx="5">
                  <c:v>0.127572016460905</c:v>
                </c:pt>
                <c:pt idx="6">
                  <c:v>0.1674</c:v>
                </c:pt>
                <c:pt idx="7">
                  <c:v>0.197247706422018</c:v>
                </c:pt>
                <c:pt idx="8">
                  <c:v>0.115107913669065</c:v>
                </c:pt>
                <c:pt idx="9">
                  <c:v>0.12396694214876</c:v>
                </c:pt>
                <c:pt idx="10">
                  <c:v>0.144</c:v>
                </c:pt>
                <c:pt idx="11">
                  <c:v>0.176056338028169</c:v>
                </c:pt>
                <c:pt idx="12">
                  <c:v>0.2051</c:v>
                </c:pt>
                <c:pt idx="13">
                  <c:v>0.312</c:v>
                </c:pt>
                <c:pt idx="14">
                  <c:v>0.2516</c:v>
                </c:pt>
                <c:pt idx="15">
                  <c:v>0.2727</c:v>
                </c:pt>
                <c:pt idx="16">
                  <c:v>0.259541984732824</c:v>
                </c:pt>
                <c:pt idx="17">
                  <c:v>0.339181286549708</c:v>
                </c:pt>
              </c:numCache>
            </c:numRef>
          </c:val>
          <c:smooth val="0"/>
        </c:ser>
        <c:ser>
          <c:idx val="1"/>
          <c:order val="1"/>
          <c:tx>
            <c:strRef>
              <c:f>'Hoja 2'!$C$44</c:f>
              <c:strCache>
                <c:ptCount val="1"/>
                <c:pt idx="0">
                  <c:v>No habían sido detectados los riesgos en la ER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44:$U$44</c:f>
              <c:numCache>
                <c:formatCode>General</c:formatCode>
                <c:ptCount val="18"/>
                <c:pt idx="0">
                  <c:v>0.28125</c:v>
                </c:pt>
                <c:pt idx="1">
                  <c:v>0.286384976525822</c:v>
                </c:pt>
                <c:pt idx="2">
                  <c:v>0.329749103942652</c:v>
                </c:pt>
                <c:pt idx="3">
                  <c:v>0.278061224489796</c:v>
                </c:pt>
                <c:pt idx="4">
                  <c:v>0.266211604095563</c:v>
                </c:pt>
                <c:pt idx="5">
                  <c:v>0.352459016393443</c:v>
                </c:pt>
                <c:pt idx="6">
                  <c:v>0.29064039408867</c:v>
                </c:pt>
                <c:pt idx="7">
                  <c:v>0.220183486238532</c:v>
                </c:pt>
                <c:pt idx="8">
                  <c:v>0.280575539568345</c:v>
                </c:pt>
                <c:pt idx="9">
                  <c:v>0.371900826446281</c:v>
                </c:pt>
                <c:pt idx="10">
                  <c:v>0.327</c:v>
                </c:pt>
                <c:pt idx="11">
                  <c:v>0.309859154929577</c:v>
                </c:pt>
                <c:pt idx="12">
                  <c:v>0.4444</c:v>
                </c:pt>
                <c:pt idx="13">
                  <c:v>0.497</c:v>
                </c:pt>
                <c:pt idx="14">
                  <c:v>0.5935</c:v>
                </c:pt>
                <c:pt idx="15">
                  <c:v>0.5333</c:v>
                </c:pt>
                <c:pt idx="16">
                  <c:v>0.534351145038168</c:v>
                </c:pt>
                <c:pt idx="17">
                  <c:v>0.56140350877193</c:v>
                </c:pt>
              </c:numCache>
            </c:numRef>
          </c:val>
          <c:smooth val="0"/>
        </c:ser>
        <c:ser>
          <c:idx val="2"/>
          <c:order val="2"/>
          <c:tx>
            <c:strRef>
              <c:f>'Hoja 2'!$C$49</c:f>
              <c:strCache>
                <c:ptCount val="1"/>
                <c:pt idx="0">
                  <c:v>No habían sido previstas medidas preventiva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49:$U$49</c:f>
              <c:numCache>
                <c:formatCode>General</c:formatCode>
                <c:ptCount val="18"/>
                <c:pt idx="0">
                  <c:v>0.584134615384615</c:v>
                </c:pt>
                <c:pt idx="1">
                  <c:v>0.455399061032864</c:v>
                </c:pt>
                <c:pt idx="2">
                  <c:v>0.483870967741936</c:v>
                </c:pt>
                <c:pt idx="3">
                  <c:v>0.461734693877551</c:v>
                </c:pt>
                <c:pt idx="4">
                  <c:v>0.426621160409556</c:v>
                </c:pt>
                <c:pt idx="5">
                  <c:v>0.545081967213115</c:v>
                </c:pt>
                <c:pt idx="6">
                  <c:v>0.527093596059113</c:v>
                </c:pt>
                <c:pt idx="7">
                  <c:v>0.495412844036697</c:v>
                </c:pt>
                <c:pt idx="8">
                  <c:v>0.352517985611511</c:v>
                </c:pt>
                <c:pt idx="9">
                  <c:v>0.43801652892562</c:v>
                </c:pt>
                <c:pt idx="10">
                  <c:v>0.346</c:v>
                </c:pt>
                <c:pt idx="11">
                  <c:v>0.464788732394366</c:v>
                </c:pt>
                <c:pt idx="12">
                  <c:v>0.5385</c:v>
                </c:pt>
                <c:pt idx="13">
                  <c:v>0.503</c:v>
                </c:pt>
                <c:pt idx="14">
                  <c:v>0.5935</c:v>
                </c:pt>
                <c:pt idx="15">
                  <c:v>0.5333</c:v>
                </c:pt>
                <c:pt idx="16">
                  <c:v>0.534351145038168</c:v>
                </c:pt>
                <c:pt idx="17">
                  <c:v>0.567251461988304</c:v>
                </c:pt>
              </c:numCache>
            </c:numRef>
          </c:val>
          <c:smooth val="0"/>
        </c:ser>
        <c:ser>
          <c:idx val="3"/>
          <c:order val="3"/>
          <c:tx>
            <c:strRef>
              <c:f>'Hoja 2'!$C$54</c:f>
              <c:strCache>
                <c:ptCount val="1"/>
                <c:pt idx="0">
                  <c:v>No se han adoptado medida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2'!$D$7:$U$7</c:f>
              <c:strCache>
                <c:ptCount val="1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strCache>
            </c:strRef>
          </c:cat>
          <c:val>
            <c:numRef>
              <c:f>'Hoja 2'!$D$54:$U$54</c:f>
              <c:numCache>
                <c:formatCode>General</c:formatCode>
                <c:ptCount val="18"/>
                <c:pt idx="0">
                  <c:v>0.8798</c:v>
                </c:pt>
                <c:pt idx="1">
                  <c:v>0.8521</c:v>
                </c:pt>
                <c:pt idx="2">
                  <c:v>0.8961</c:v>
                </c:pt>
                <c:pt idx="3">
                  <c:v>0.8648</c:v>
                </c:pt>
                <c:pt idx="4">
                  <c:v>0.8464</c:v>
                </c:pt>
                <c:pt idx="5">
                  <c:v>0.893004115226338</c:v>
                </c:pt>
                <c:pt idx="6">
                  <c:v>0.9212</c:v>
                </c:pt>
                <c:pt idx="7">
                  <c:v>0.871559633027523</c:v>
                </c:pt>
                <c:pt idx="8">
                  <c:v>0.705035971223022</c:v>
                </c:pt>
                <c:pt idx="9">
                  <c:v>0.710743801652893</c:v>
                </c:pt>
                <c:pt idx="10">
                  <c:v>0.725</c:v>
                </c:pt>
                <c:pt idx="11">
                  <c:v>0.746478873239437</c:v>
                </c:pt>
                <c:pt idx="12">
                  <c:v>0.8291</c:v>
                </c:pt>
                <c:pt idx="13">
                  <c:v>0.735</c:v>
                </c:pt>
                <c:pt idx="14">
                  <c:v>0.3806</c:v>
                </c:pt>
                <c:pt idx="15">
                  <c:v>0.4182</c:v>
                </c:pt>
                <c:pt idx="16">
                  <c:v>0.396946564885496</c:v>
                </c:pt>
                <c:pt idx="17">
                  <c:v>0.374269005847953</c:v>
                </c:pt>
              </c:numCache>
            </c:numRef>
          </c:val>
          <c:smooth val="0"/>
        </c:ser>
        <c:hiLowLines>
          <c:spPr>
            <a:ln w="0">
              <a:noFill/>
            </a:ln>
          </c:spPr>
        </c:hiLowLines>
        <c:marker val="0"/>
        <c:axId val="7211636"/>
        <c:axId val="6618095"/>
      </c:lineChart>
      <c:catAx>
        <c:axId val="7211636"/>
        <c:scaling>
          <c:orientation val="minMax"/>
        </c:scaling>
        <c:delete val="0"/>
        <c:axPos val="b"/>
        <c:numFmt formatCode="General" sourceLinked="1"/>
        <c:majorTickMark val="none"/>
        <c:minorTickMark val="none"/>
        <c:tickLblPos val="nextTo"/>
        <c:spPr>
          <a:ln w="0">
            <a:solidFill>
              <a:srgbClr val="e0e0e0"/>
            </a:solidFill>
          </a:ln>
        </c:spPr>
        <c:txPr>
          <a:bodyPr/>
          <a:lstStyle/>
          <a:p>
            <a:pPr>
              <a:defRPr b="0" sz="900" spc="-1" strike="noStrike">
                <a:solidFill>
                  <a:srgbClr val="808080"/>
                </a:solidFill>
                <a:latin typeface="Calibri"/>
              </a:defRPr>
            </a:pPr>
          </a:p>
        </c:txPr>
        <c:crossAx val="6618095"/>
        <c:crossesAt val="0"/>
        <c:auto val="1"/>
        <c:lblAlgn val="ctr"/>
        <c:lblOffset val="100"/>
        <c:noMultiLvlLbl val="0"/>
      </c:catAx>
      <c:valAx>
        <c:axId val="6618095"/>
        <c:scaling>
          <c:orientation val="minMax"/>
        </c:scaling>
        <c:delete val="0"/>
        <c:axPos val="l"/>
        <c:majorGridlines>
          <c:spPr>
            <a:ln w="0">
              <a:solidFill>
                <a:srgbClr val="e0e0e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Calibri"/>
              </a:defRPr>
            </a:pPr>
          </a:p>
        </c:txPr>
        <c:crossAx val="7211636"/>
        <c:crossesAt val="1"/>
        <c:crossBetween val="midCat"/>
      </c:valAx>
      <c:spPr>
        <a:noFill/>
        <a:ln w="12600">
          <a:noFill/>
        </a:ln>
      </c:spPr>
    </c:plotArea>
    <c:legend>
      <c:legendPos val="r"/>
      <c:layout>
        <c:manualLayout>
          <c:xMode val="edge"/>
          <c:yMode val="edge"/>
          <c:x val="0.653689567430026"/>
          <c:y val="0.432589207242046"/>
          <c:w val="0.320144189991518"/>
          <c:h val="0.25733872385305"/>
        </c:manualLayout>
      </c:layout>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0">
      <a:solidFill>
        <a:srgbClr val="e0e0e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www.comunidad.madrid/publicamadrid" TargetMode="Externa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
</Relationships>
</file>

<file path=xl/drawings/_rels/drawing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54920</xdr:colOff>
      <xdr:row>53</xdr:row>
      <xdr:rowOff>56880</xdr:rowOff>
    </xdr:to>
    <xdr:pic>
      <xdr:nvPicPr>
        <xdr:cNvPr id="0" name="Imagen 1" descr=""/>
        <xdr:cNvPicPr/>
      </xdr:nvPicPr>
      <xdr:blipFill>
        <a:blip r:embed="rId1"/>
        <a:stretch/>
      </xdr:blipFill>
      <xdr:spPr>
        <a:xfrm>
          <a:off x="0" y="0"/>
          <a:ext cx="7995960" cy="86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33560</xdr:rowOff>
    </xdr:from>
    <xdr:to>
      <xdr:col>1</xdr:col>
      <xdr:colOff>574200</xdr:colOff>
      <xdr:row>40</xdr:row>
      <xdr:rowOff>66600</xdr:rowOff>
    </xdr:to>
    <xdr:pic>
      <xdr:nvPicPr>
        <xdr:cNvPr id="1" name="Imagen 1" descr="">
          <a:hlinkClick r:id="rId1"/>
        </xdr:cNvPr>
        <xdr:cNvPicPr/>
      </xdr:nvPicPr>
      <xdr:blipFill>
        <a:blip r:embed="rId2"/>
        <a:stretch/>
      </xdr:blipFill>
      <xdr:spPr>
        <a:xfrm>
          <a:off x="0" y="5829480"/>
          <a:ext cx="1378800" cy="74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7680</xdr:colOff>
      <xdr:row>5</xdr:row>
      <xdr:rowOff>75960</xdr:rowOff>
    </xdr:from>
    <xdr:to>
      <xdr:col>1</xdr:col>
      <xdr:colOff>3134160</xdr:colOff>
      <xdr:row>5</xdr:row>
      <xdr:rowOff>199800</xdr:rowOff>
    </xdr:to>
    <xdr:sp>
      <xdr:nvSpPr>
        <xdr:cNvPr id="2" name="35 Rectángulo redondeado"/>
        <xdr:cNvSpPr/>
      </xdr:nvSpPr>
      <xdr:spPr>
        <a:xfrm>
          <a:off x="3139920" y="1066680"/>
          <a:ext cx="366480" cy="123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1</xdr:col>
      <xdr:colOff>2527200</xdr:colOff>
      <xdr:row>12</xdr:row>
      <xdr:rowOff>75960</xdr:rowOff>
    </xdr:from>
    <xdr:to>
      <xdr:col>1</xdr:col>
      <xdr:colOff>2893680</xdr:colOff>
      <xdr:row>12</xdr:row>
      <xdr:rowOff>199800</xdr:rowOff>
    </xdr:to>
    <xdr:sp>
      <xdr:nvSpPr>
        <xdr:cNvPr id="3" name="35 Rectángulo redondeado"/>
        <xdr:cNvSpPr/>
      </xdr:nvSpPr>
      <xdr:spPr>
        <a:xfrm>
          <a:off x="2899440" y="2666880"/>
          <a:ext cx="366480" cy="123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1</xdr:col>
      <xdr:colOff>2468160</xdr:colOff>
      <xdr:row>18</xdr:row>
      <xdr:rowOff>75960</xdr:rowOff>
    </xdr:from>
    <xdr:to>
      <xdr:col>1</xdr:col>
      <xdr:colOff>2822760</xdr:colOff>
      <xdr:row>18</xdr:row>
      <xdr:rowOff>199800</xdr:rowOff>
    </xdr:to>
    <xdr:sp>
      <xdr:nvSpPr>
        <xdr:cNvPr id="4" name="35 Rectángulo redondeado"/>
        <xdr:cNvSpPr/>
      </xdr:nvSpPr>
      <xdr:spPr>
        <a:xfrm>
          <a:off x="2840400" y="4038480"/>
          <a:ext cx="354600" cy="123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412560</xdr:colOff>
      <xdr:row>22</xdr:row>
      <xdr:rowOff>75960</xdr:rowOff>
    </xdr:from>
    <xdr:to>
      <xdr:col>4</xdr:col>
      <xdr:colOff>775440</xdr:colOff>
      <xdr:row>22</xdr:row>
      <xdr:rowOff>199800</xdr:rowOff>
    </xdr:to>
    <xdr:sp>
      <xdr:nvSpPr>
        <xdr:cNvPr id="5" name="35 Rectángulo redondeado"/>
        <xdr:cNvSpPr/>
      </xdr:nvSpPr>
      <xdr:spPr>
        <a:xfrm>
          <a:off x="6431040" y="4952880"/>
          <a:ext cx="362880" cy="123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5</xdr:col>
      <xdr:colOff>663840</xdr:colOff>
      <xdr:row>28</xdr:row>
      <xdr:rowOff>75960</xdr:rowOff>
    </xdr:from>
    <xdr:to>
      <xdr:col>6</xdr:col>
      <xdr:colOff>222120</xdr:colOff>
      <xdr:row>28</xdr:row>
      <xdr:rowOff>199800</xdr:rowOff>
    </xdr:to>
    <xdr:sp>
      <xdr:nvSpPr>
        <xdr:cNvPr id="6" name="35 Rectángulo redondeado"/>
        <xdr:cNvSpPr/>
      </xdr:nvSpPr>
      <xdr:spPr>
        <a:xfrm>
          <a:off x="7486920" y="6324480"/>
          <a:ext cx="362880" cy="123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120</xdr:colOff>
      <xdr:row>0</xdr:row>
      <xdr:rowOff>37800</xdr:rowOff>
    </xdr:from>
    <xdr:to>
      <xdr:col>12</xdr:col>
      <xdr:colOff>40680</xdr:colOff>
      <xdr:row>4</xdr:row>
      <xdr:rowOff>123480</xdr:rowOff>
    </xdr:to>
    <xdr:sp>
      <xdr:nvSpPr>
        <xdr:cNvPr id="7" name="1 Flecha izquierda"/>
        <xdr:cNvSpPr/>
      </xdr:nvSpPr>
      <xdr:spPr>
        <a:xfrm>
          <a:off x="8137440" y="37800"/>
          <a:ext cx="1036440" cy="590400"/>
        </a:xfrm>
        <a:prstGeom prst="leftArrow">
          <a:avLst>
            <a:gd name="adj1" fmla="val 50000"/>
            <a:gd name="adj2" fmla="val 53688"/>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twoCellAnchor editAs="oneCell">
    <xdr:from>
      <xdr:col>32</xdr:col>
      <xdr:colOff>130320</xdr:colOff>
      <xdr:row>1</xdr:row>
      <xdr:rowOff>19080</xdr:rowOff>
    </xdr:from>
    <xdr:to>
      <xdr:col>44</xdr:col>
      <xdr:colOff>725040</xdr:colOff>
      <xdr:row>26</xdr:row>
      <xdr:rowOff>162000</xdr:rowOff>
    </xdr:to>
    <xdr:graphicFrame>
      <xdr:nvGraphicFramePr>
        <xdr:cNvPr id="8" name="Chart 2"/>
        <xdr:cNvGraphicFramePr/>
      </xdr:nvGraphicFramePr>
      <xdr:xfrm>
        <a:off x="24650280" y="181080"/>
        <a:ext cx="102492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93280</xdr:colOff>
      <xdr:row>30</xdr:row>
      <xdr:rowOff>123840</xdr:rowOff>
    </xdr:from>
    <xdr:to>
      <xdr:col>33</xdr:col>
      <xdr:colOff>272520</xdr:colOff>
      <xdr:row>43</xdr:row>
      <xdr:rowOff>76320</xdr:rowOff>
    </xdr:to>
    <xdr:graphicFrame>
      <xdr:nvGraphicFramePr>
        <xdr:cNvPr id="9" name="Gráfico 9"/>
        <xdr:cNvGraphicFramePr/>
      </xdr:nvGraphicFramePr>
      <xdr:xfrm>
        <a:off x="16263000" y="4791240"/>
        <a:ext cx="933408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583200</xdr:colOff>
      <xdr:row>44</xdr:row>
      <xdr:rowOff>19080</xdr:rowOff>
    </xdr:from>
    <xdr:to>
      <xdr:col>27</xdr:col>
      <xdr:colOff>222120</xdr:colOff>
      <xdr:row>58</xdr:row>
      <xdr:rowOff>66600</xdr:rowOff>
    </xdr:to>
    <xdr:graphicFrame>
      <xdr:nvGraphicFramePr>
        <xdr:cNvPr id="10" name="Chart 1"/>
        <xdr:cNvGraphicFramePr/>
      </xdr:nvGraphicFramePr>
      <xdr:xfrm>
        <a:off x="16252920" y="8248680"/>
        <a:ext cx="446652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3</xdr:col>
      <xdr:colOff>784080</xdr:colOff>
      <xdr:row>29</xdr:row>
      <xdr:rowOff>28440</xdr:rowOff>
    </xdr:from>
    <xdr:to>
      <xdr:col>40</xdr:col>
      <xdr:colOff>141120</xdr:colOff>
      <xdr:row>42</xdr:row>
      <xdr:rowOff>295200</xdr:rowOff>
    </xdr:to>
    <xdr:graphicFrame>
      <xdr:nvGraphicFramePr>
        <xdr:cNvPr id="11" name="Chart 3"/>
        <xdr:cNvGraphicFramePr/>
      </xdr:nvGraphicFramePr>
      <xdr:xfrm>
        <a:off x="26108640" y="4533840"/>
        <a:ext cx="498888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724680</xdr:colOff>
      <xdr:row>1</xdr:row>
      <xdr:rowOff>104760</xdr:rowOff>
    </xdr:from>
    <xdr:to>
      <xdr:col>29</xdr:col>
      <xdr:colOff>131400</xdr:colOff>
      <xdr:row>28</xdr:row>
      <xdr:rowOff>142920</xdr:rowOff>
    </xdr:to>
    <xdr:graphicFrame>
      <xdr:nvGraphicFramePr>
        <xdr:cNvPr id="12" name="Gráfico 7"/>
        <xdr:cNvGraphicFramePr/>
      </xdr:nvGraphicFramePr>
      <xdr:xfrm>
        <a:off x="16394400" y="266760"/>
        <a:ext cx="5843160" cy="421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47520</xdr:rowOff>
    </xdr:from>
    <xdr:to>
      <xdr:col>12</xdr:col>
      <xdr:colOff>523800</xdr:colOff>
      <xdr:row>3</xdr:row>
      <xdr:rowOff>123840</xdr:rowOff>
    </xdr:to>
    <xdr:sp>
      <xdr:nvSpPr>
        <xdr:cNvPr id="13" name="1 Flecha izquierda"/>
        <xdr:cNvSpPr/>
      </xdr:nvSpPr>
      <xdr:spPr>
        <a:xfrm>
          <a:off x="9224280" y="47520"/>
          <a:ext cx="1036440" cy="590760"/>
        </a:xfrm>
        <a:prstGeom prst="leftArrow">
          <a:avLst>
            <a:gd name="adj1" fmla="val 50000"/>
            <a:gd name="adj2" fmla="val 53656"/>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twoCellAnchor editAs="oneCell">
    <xdr:from>
      <xdr:col>21</xdr:col>
      <xdr:colOff>381960</xdr:colOff>
      <xdr:row>5</xdr:row>
      <xdr:rowOff>19080</xdr:rowOff>
    </xdr:from>
    <xdr:to>
      <xdr:col>30</xdr:col>
      <xdr:colOff>61200</xdr:colOff>
      <xdr:row>22</xdr:row>
      <xdr:rowOff>95040</xdr:rowOff>
    </xdr:to>
    <xdr:graphicFrame>
      <xdr:nvGraphicFramePr>
        <xdr:cNvPr id="14" name="Chart 2"/>
        <xdr:cNvGraphicFramePr/>
      </xdr:nvGraphicFramePr>
      <xdr:xfrm>
        <a:off x="15730560" y="685800"/>
        <a:ext cx="69202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301680</xdr:colOff>
      <xdr:row>3</xdr:row>
      <xdr:rowOff>66600</xdr:rowOff>
    </xdr:from>
    <xdr:to>
      <xdr:col>41</xdr:col>
      <xdr:colOff>292320</xdr:colOff>
      <xdr:row>24</xdr:row>
      <xdr:rowOff>180720</xdr:rowOff>
    </xdr:to>
    <xdr:graphicFrame>
      <xdr:nvGraphicFramePr>
        <xdr:cNvPr id="15" name="Chart 3"/>
        <xdr:cNvGraphicFramePr/>
      </xdr:nvGraphicFramePr>
      <xdr:xfrm>
        <a:off x="24500160" y="581040"/>
        <a:ext cx="723168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322200</xdr:colOff>
      <xdr:row>26</xdr:row>
      <xdr:rowOff>114840</xdr:rowOff>
    </xdr:from>
    <xdr:to>
      <xdr:col>42</xdr:col>
      <xdr:colOff>725040</xdr:colOff>
      <xdr:row>45</xdr:row>
      <xdr:rowOff>95400</xdr:rowOff>
    </xdr:to>
    <xdr:graphicFrame>
      <xdr:nvGraphicFramePr>
        <xdr:cNvPr id="16" name="Gráfico 6"/>
        <xdr:cNvGraphicFramePr/>
      </xdr:nvGraphicFramePr>
      <xdr:xfrm>
        <a:off x="24520680" y="4629600"/>
        <a:ext cx="8448480" cy="360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42440</xdr:colOff>
      <xdr:row>26</xdr:row>
      <xdr:rowOff>85680</xdr:rowOff>
    </xdr:from>
    <xdr:to>
      <xdr:col>32</xdr:col>
      <xdr:colOff>81000</xdr:colOff>
      <xdr:row>47</xdr:row>
      <xdr:rowOff>180720</xdr:rowOff>
    </xdr:to>
    <xdr:graphicFrame>
      <xdr:nvGraphicFramePr>
        <xdr:cNvPr id="17" name="Gráfico 7"/>
        <xdr:cNvGraphicFramePr/>
      </xdr:nvGraphicFramePr>
      <xdr:xfrm>
        <a:off x="15791040" y="4600440"/>
        <a:ext cx="8488440" cy="409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840</xdr:colOff>
      <xdr:row>81</xdr:row>
      <xdr:rowOff>18720</xdr:rowOff>
    </xdr:from>
    <xdr:to>
      <xdr:col>25</xdr:col>
      <xdr:colOff>252360</xdr:colOff>
      <xdr:row>101</xdr:row>
      <xdr:rowOff>114480</xdr:rowOff>
    </xdr:to>
    <xdr:graphicFrame>
      <xdr:nvGraphicFramePr>
        <xdr:cNvPr id="18" name="Chart 2"/>
        <xdr:cNvGraphicFramePr/>
      </xdr:nvGraphicFramePr>
      <xdr:xfrm>
        <a:off x="411840" y="14220360"/>
        <a:ext cx="17993880" cy="35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1640</xdr:colOff>
      <xdr:row>60</xdr:row>
      <xdr:rowOff>56880</xdr:rowOff>
    </xdr:from>
    <xdr:to>
      <xdr:col>6</xdr:col>
      <xdr:colOff>720</xdr:colOff>
      <xdr:row>78</xdr:row>
      <xdr:rowOff>133200</xdr:rowOff>
    </xdr:to>
    <xdr:graphicFrame>
      <xdr:nvGraphicFramePr>
        <xdr:cNvPr id="19" name="Chart 3"/>
        <xdr:cNvGraphicFramePr/>
      </xdr:nvGraphicFramePr>
      <xdr:xfrm>
        <a:off x="431640" y="10658160"/>
        <a:ext cx="472968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1840</xdr:colOff>
      <xdr:row>39</xdr:row>
      <xdr:rowOff>18720</xdr:rowOff>
    </xdr:from>
    <xdr:to>
      <xdr:col>7</xdr:col>
      <xdr:colOff>573840</xdr:colOff>
      <xdr:row>58</xdr:row>
      <xdr:rowOff>142560</xdr:rowOff>
    </xdr:to>
    <xdr:graphicFrame>
      <xdr:nvGraphicFramePr>
        <xdr:cNvPr id="20" name="Chart 1"/>
        <xdr:cNvGraphicFramePr/>
      </xdr:nvGraphicFramePr>
      <xdr:xfrm>
        <a:off x="411840" y="7019640"/>
        <a:ext cx="593604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592920</xdr:colOff>
      <xdr:row>0</xdr:row>
      <xdr:rowOff>76320</xdr:rowOff>
    </xdr:from>
    <xdr:to>
      <xdr:col>13</xdr:col>
      <xdr:colOff>402480</xdr:colOff>
      <xdr:row>1</xdr:row>
      <xdr:rowOff>429480</xdr:rowOff>
    </xdr:to>
    <xdr:sp>
      <xdr:nvSpPr>
        <xdr:cNvPr id="21" name="1 Flecha izquierda"/>
        <xdr:cNvSpPr/>
      </xdr:nvSpPr>
      <xdr:spPr>
        <a:xfrm>
          <a:off x="8820720" y="76320"/>
          <a:ext cx="1036440" cy="524520"/>
        </a:xfrm>
        <a:prstGeom prst="leftArrow">
          <a:avLst>
            <a:gd name="adj1" fmla="val 50000"/>
            <a:gd name="adj2" fmla="val 5275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2000</xdr:colOff>
      <xdr:row>29</xdr:row>
      <xdr:rowOff>152640</xdr:rowOff>
    </xdr:from>
    <xdr:to>
      <xdr:col>29</xdr:col>
      <xdr:colOff>21240</xdr:colOff>
      <xdr:row>55</xdr:row>
      <xdr:rowOff>190440</xdr:rowOff>
    </xdr:to>
    <xdr:graphicFrame>
      <xdr:nvGraphicFramePr>
        <xdr:cNvPr id="22" name="Chart 2"/>
        <xdr:cNvGraphicFramePr/>
      </xdr:nvGraphicFramePr>
      <xdr:xfrm>
        <a:off x="18393480" y="5343840"/>
        <a:ext cx="8037360" cy="49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41200</xdr:colOff>
      <xdr:row>57</xdr:row>
      <xdr:rowOff>19440</xdr:rowOff>
    </xdr:from>
    <xdr:to>
      <xdr:col>29</xdr:col>
      <xdr:colOff>91080</xdr:colOff>
      <xdr:row>74</xdr:row>
      <xdr:rowOff>152640</xdr:rowOff>
    </xdr:to>
    <xdr:graphicFrame>
      <xdr:nvGraphicFramePr>
        <xdr:cNvPr id="23" name="Chart 3"/>
        <xdr:cNvGraphicFramePr/>
      </xdr:nvGraphicFramePr>
      <xdr:xfrm>
        <a:off x="18382680" y="10544400"/>
        <a:ext cx="811800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583560</xdr:colOff>
      <xdr:row>77</xdr:row>
      <xdr:rowOff>37800</xdr:rowOff>
    </xdr:from>
    <xdr:to>
      <xdr:col>33</xdr:col>
      <xdr:colOff>453240</xdr:colOff>
      <xdr:row>113</xdr:row>
      <xdr:rowOff>28440</xdr:rowOff>
    </xdr:to>
    <xdr:graphicFrame>
      <xdr:nvGraphicFramePr>
        <xdr:cNvPr id="24" name="Gráfico 1"/>
        <xdr:cNvGraphicFramePr/>
      </xdr:nvGraphicFramePr>
      <xdr:xfrm>
        <a:off x="18030960" y="14058720"/>
        <a:ext cx="12050280" cy="58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51280</xdr:colOff>
      <xdr:row>0</xdr:row>
      <xdr:rowOff>37800</xdr:rowOff>
    </xdr:from>
    <xdr:to>
      <xdr:col>7</xdr:col>
      <xdr:colOff>121320</xdr:colOff>
      <xdr:row>3</xdr:row>
      <xdr:rowOff>123840</xdr:rowOff>
    </xdr:to>
    <xdr:sp>
      <xdr:nvSpPr>
        <xdr:cNvPr id="25" name="1 Flecha izquierda"/>
        <xdr:cNvSpPr/>
      </xdr:nvSpPr>
      <xdr:spPr>
        <a:xfrm>
          <a:off x="8061840" y="37800"/>
          <a:ext cx="1258200" cy="600480"/>
        </a:xfrm>
        <a:prstGeom prst="leftArrow">
          <a:avLst>
            <a:gd name="adj1" fmla="val 50000"/>
            <a:gd name="adj2" fmla="val 53275"/>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twoCellAnchor editAs="oneCell">
    <xdr:from>
      <xdr:col>20</xdr:col>
      <xdr:colOff>180360</xdr:colOff>
      <xdr:row>7</xdr:row>
      <xdr:rowOff>19440</xdr:rowOff>
    </xdr:from>
    <xdr:to>
      <xdr:col>30</xdr:col>
      <xdr:colOff>493560</xdr:colOff>
      <xdr:row>28</xdr:row>
      <xdr:rowOff>9360</xdr:rowOff>
    </xdr:to>
    <xdr:graphicFrame>
      <xdr:nvGraphicFramePr>
        <xdr:cNvPr id="26" name="Chart 1"/>
        <xdr:cNvGraphicFramePr/>
      </xdr:nvGraphicFramePr>
      <xdr:xfrm>
        <a:off x="18321840" y="1019520"/>
        <a:ext cx="93859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17</xdr:row>
      <xdr:rowOff>66240</xdr:rowOff>
    </xdr:from>
    <xdr:to>
      <xdr:col>9</xdr:col>
      <xdr:colOff>131040</xdr:colOff>
      <xdr:row>36</xdr:row>
      <xdr:rowOff>47520</xdr:rowOff>
    </xdr:to>
    <xdr:graphicFrame>
      <xdr:nvGraphicFramePr>
        <xdr:cNvPr id="27" name="Chart 1"/>
        <xdr:cNvGraphicFramePr/>
      </xdr:nvGraphicFramePr>
      <xdr:xfrm>
        <a:off x="863640" y="2847600"/>
        <a:ext cx="840312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92920</xdr:colOff>
      <xdr:row>0</xdr:row>
      <xdr:rowOff>37800</xdr:rowOff>
    </xdr:from>
    <xdr:to>
      <xdr:col>10</xdr:col>
      <xdr:colOff>402480</xdr:colOff>
      <xdr:row>3</xdr:row>
      <xdr:rowOff>123840</xdr:rowOff>
    </xdr:to>
    <xdr:sp>
      <xdr:nvSpPr>
        <xdr:cNvPr id="28" name="1 Flecha izquierda"/>
        <xdr:cNvSpPr/>
      </xdr:nvSpPr>
      <xdr:spPr>
        <a:xfrm>
          <a:off x="9115200" y="37800"/>
          <a:ext cx="1036440" cy="600480"/>
        </a:xfrm>
        <a:prstGeom prst="leftArrow">
          <a:avLst>
            <a:gd name="adj1" fmla="val 50000"/>
            <a:gd name="adj2" fmla="val 5278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31</xdr:row>
      <xdr:rowOff>0</xdr:rowOff>
    </xdr:from>
    <xdr:to>
      <xdr:col>5</xdr:col>
      <xdr:colOff>262440</xdr:colOff>
      <xdr:row>50</xdr:row>
      <xdr:rowOff>9720</xdr:rowOff>
    </xdr:to>
    <xdr:graphicFrame>
      <xdr:nvGraphicFramePr>
        <xdr:cNvPr id="29" name="Chart 1"/>
        <xdr:cNvGraphicFramePr/>
      </xdr:nvGraphicFramePr>
      <xdr:xfrm>
        <a:off x="62280" y="4971960"/>
        <a:ext cx="770760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51200</xdr:colOff>
      <xdr:row>0</xdr:row>
      <xdr:rowOff>47520</xdr:rowOff>
    </xdr:from>
    <xdr:to>
      <xdr:col>4</xdr:col>
      <xdr:colOff>241920</xdr:colOff>
      <xdr:row>3</xdr:row>
      <xdr:rowOff>162000</xdr:rowOff>
    </xdr:to>
    <xdr:sp>
      <xdr:nvSpPr>
        <xdr:cNvPr id="30" name="1 Flecha izquierda"/>
        <xdr:cNvSpPr/>
      </xdr:nvSpPr>
      <xdr:spPr>
        <a:xfrm>
          <a:off x="6029280" y="47520"/>
          <a:ext cx="905400" cy="600120"/>
        </a:xfrm>
        <a:prstGeom prst="leftArrow">
          <a:avLst>
            <a:gd name="adj1" fmla="val 50000"/>
            <a:gd name="adj2" fmla="val 52560"/>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Índice</a:t>
          </a:r>
          <a:endParaRPr b="0" lang="en-US" sz="1600" spc="-1" strike="noStrike">
            <a:latin typeface="Times New Roman"/>
          </a:endParaRPr>
        </a:p>
      </xdr:txBody>
    </xdr:sp>
    <xdr:clientData/>
  </xdr:twoCellAnchor>
  <xdr:twoCellAnchor editAs="oneCell">
    <xdr:from>
      <xdr:col>0</xdr:col>
      <xdr:colOff>91440</xdr:colOff>
      <xdr:row>51</xdr:row>
      <xdr:rowOff>38160</xdr:rowOff>
    </xdr:from>
    <xdr:to>
      <xdr:col>10</xdr:col>
      <xdr:colOff>423360</xdr:colOff>
      <xdr:row>91</xdr:row>
      <xdr:rowOff>9360</xdr:rowOff>
    </xdr:to>
    <xdr:graphicFrame>
      <xdr:nvGraphicFramePr>
        <xdr:cNvPr id="31" name="Gráfico 1"/>
        <xdr:cNvGraphicFramePr/>
      </xdr:nvGraphicFramePr>
      <xdr:xfrm>
        <a:off x="91440" y="8248680"/>
        <a:ext cx="11953080" cy="64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comunidad.madrid/"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4" activeCellId="0" sqref="O14"/>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8" activePane="bottomRight" state="frozen"/>
      <selection pane="topLeft" activeCell="A1" activeCellId="0" sqref="A1"/>
      <selection pane="topRight" activeCell="B1" activeCellId="0" sqref="B1"/>
      <selection pane="bottomLeft" activeCell="A18" activeCellId="0" sqref="A18"/>
      <selection pane="bottomRight" activeCell="A5" activeCellId="0" sqref="A5"/>
    </sheetView>
  </sheetViews>
  <sheetFormatPr defaultColWidth="11.41796875" defaultRowHeight="12.75" zeroHeight="false" outlineLevelRow="0" outlineLevelCol="0"/>
  <cols>
    <col collapsed="false" customWidth="true" hidden="false" outlineLevel="0" max="1" min="1" style="1" width="60.28"/>
    <col collapsed="false" customWidth="true" hidden="false" outlineLevel="0" max="5" min="2" style="91" width="11.56"/>
    <col collapsed="false" customWidth="true" hidden="false" outlineLevel="0" max="6" min="6" style="1" width="12.7"/>
    <col collapsed="false" customWidth="false" hidden="false" outlineLevel="0" max="257" min="7" style="1" width="11.42"/>
  </cols>
  <sheetData>
    <row r="5" customFormat="false" ht="18" hidden="false" customHeight="false" outlineLevel="0" collapsed="false">
      <c r="B5" s="160" t="s">
        <v>252</v>
      </c>
    </row>
    <row r="7" customFormat="false" ht="12.75" hidden="false" customHeight="false" outlineLevel="0" collapsed="false">
      <c r="A7" s="49"/>
      <c r="B7" s="49"/>
      <c r="C7" s="49"/>
      <c r="D7" s="49"/>
      <c r="E7" s="49"/>
      <c r="F7" s="49" t="s">
        <v>67</v>
      </c>
      <c r="G7" s="49"/>
      <c r="H7" s="49"/>
      <c r="I7" s="49"/>
      <c r="J7" s="49"/>
      <c r="K7" s="49"/>
      <c r="L7" s="49"/>
      <c r="M7" s="50"/>
      <c r="N7" s="50"/>
      <c r="O7" s="50"/>
      <c r="P7" s="50"/>
      <c r="Q7" s="50"/>
      <c r="R7" s="50"/>
      <c r="S7" s="50"/>
    </row>
    <row r="8" customFormat="false" ht="12.75" hidden="false" customHeight="false" outlineLevel="0" collapsed="false">
      <c r="A8" s="49"/>
      <c r="B8" s="49" t="n">
        <v>2004</v>
      </c>
      <c r="C8" s="49" t="n">
        <v>2005</v>
      </c>
      <c r="D8" s="49" t="n">
        <v>2006</v>
      </c>
      <c r="E8" s="49" t="n">
        <v>2007</v>
      </c>
      <c r="F8" s="52" t="n">
        <v>2008</v>
      </c>
      <c r="G8" s="52" t="n">
        <v>2009</v>
      </c>
      <c r="H8" s="52" t="n">
        <v>2010</v>
      </c>
      <c r="I8" s="52" t="n">
        <v>2011</v>
      </c>
      <c r="J8" s="52" t="n">
        <v>2012</v>
      </c>
      <c r="K8" s="52" t="n">
        <v>2013</v>
      </c>
      <c r="L8" s="52" t="n">
        <v>2014</v>
      </c>
      <c r="M8" s="52" t="n">
        <v>2015</v>
      </c>
      <c r="N8" s="52" t="n">
        <v>2016</v>
      </c>
      <c r="O8" s="52" t="n">
        <v>2017</v>
      </c>
      <c r="P8" s="52" t="n">
        <v>2018</v>
      </c>
      <c r="Q8" s="52" t="n">
        <v>2019</v>
      </c>
      <c r="R8" s="52" t="n">
        <v>2020</v>
      </c>
      <c r="S8" s="52" t="n">
        <v>2021</v>
      </c>
    </row>
    <row r="9" customFormat="false" ht="12.75" hidden="false" customHeight="false" outlineLevel="0" collapsed="false">
      <c r="A9" s="78" t="s">
        <v>244</v>
      </c>
      <c r="B9" s="147"/>
      <c r="C9" s="147"/>
      <c r="D9" s="147"/>
      <c r="E9" s="57"/>
      <c r="F9" s="57"/>
    </row>
    <row r="10" customFormat="false" ht="12.75" hidden="false" customHeight="false" outlineLevel="0" collapsed="false">
      <c r="A10" s="137" t="s">
        <v>245</v>
      </c>
      <c r="B10" s="79" t="n">
        <v>0.11663807890223</v>
      </c>
      <c r="C10" s="79" t="n">
        <v>0.09404659188956</v>
      </c>
      <c r="D10" s="79" t="n">
        <v>0.0773860705073087</v>
      </c>
      <c r="E10" s="79" t="n">
        <v>0.0813064628214038</v>
      </c>
      <c r="F10" s="79" t="n">
        <v>0.103122043519395</v>
      </c>
      <c r="G10" s="75" t="s">
        <v>93</v>
      </c>
      <c r="H10" s="75" t="s">
        <v>93</v>
      </c>
      <c r="I10" s="75" t="s">
        <v>93</v>
      </c>
      <c r="J10" s="75" t="s">
        <v>93</v>
      </c>
      <c r="K10" s="75" t="s">
        <v>93</v>
      </c>
      <c r="L10" s="75" t="s">
        <v>93</v>
      </c>
      <c r="M10" s="75" t="s">
        <v>93</v>
      </c>
      <c r="N10" s="75" t="s">
        <v>93</v>
      </c>
      <c r="O10" s="75" t="s">
        <v>93</v>
      </c>
      <c r="P10" s="75" t="s">
        <v>93</v>
      </c>
      <c r="Q10" s="75" t="s">
        <v>93</v>
      </c>
      <c r="R10" s="75" t="s">
        <v>93</v>
      </c>
      <c r="S10" s="75" t="s">
        <v>93</v>
      </c>
    </row>
    <row r="11" customFormat="false" ht="12.75" hidden="false" customHeight="false" outlineLevel="0" collapsed="false">
      <c r="A11" s="137" t="s">
        <v>246</v>
      </c>
      <c r="B11" s="79" t="n">
        <v>0.174957118353345</v>
      </c>
      <c r="C11" s="79" t="n">
        <v>0.166522864538395</v>
      </c>
      <c r="D11" s="79" t="n">
        <v>0.145313843508169</v>
      </c>
      <c r="E11" s="79" t="n">
        <v>0.152189020152884</v>
      </c>
      <c r="F11" s="79" t="n">
        <v>0.114474929044465</v>
      </c>
      <c r="G11" s="75" t="s">
        <v>93</v>
      </c>
      <c r="H11" s="75" t="s">
        <v>93</v>
      </c>
      <c r="I11" s="75" t="s">
        <v>93</v>
      </c>
      <c r="J11" s="75" t="s">
        <v>93</v>
      </c>
      <c r="K11" s="75" t="s">
        <v>93</v>
      </c>
      <c r="L11" s="75" t="s">
        <v>93</v>
      </c>
      <c r="M11" s="75" t="s">
        <v>93</v>
      </c>
      <c r="N11" s="75" t="s">
        <v>93</v>
      </c>
      <c r="O11" s="75" t="s">
        <v>93</v>
      </c>
      <c r="P11" s="75" t="s">
        <v>93</v>
      </c>
      <c r="Q11" s="75" t="s">
        <v>93</v>
      </c>
      <c r="R11" s="75" t="s">
        <v>93</v>
      </c>
      <c r="S11" s="75" t="s">
        <v>93</v>
      </c>
    </row>
    <row r="12" customFormat="false" ht="12.75" hidden="false" customHeight="false" outlineLevel="0" collapsed="false">
      <c r="A12" s="137" t="s">
        <v>247</v>
      </c>
      <c r="B12" s="79" t="n">
        <v>0.0317324185248714</v>
      </c>
      <c r="C12" s="79" t="n">
        <v>0.0250215703192407</v>
      </c>
      <c r="D12" s="79" t="n">
        <v>0.0197764402407567</v>
      </c>
      <c r="E12" s="79" t="n">
        <v>0.0250173731758165</v>
      </c>
      <c r="F12" s="79" t="n">
        <v>0.0416272469252602</v>
      </c>
      <c r="G12" s="75" t="s">
        <v>93</v>
      </c>
      <c r="H12" s="75" t="s">
        <v>93</v>
      </c>
      <c r="I12" s="75" t="s">
        <v>93</v>
      </c>
      <c r="J12" s="75" t="s">
        <v>93</v>
      </c>
      <c r="K12" s="75" t="s">
        <v>93</v>
      </c>
      <c r="L12" s="75" t="s">
        <v>93</v>
      </c>
      <c r="M12" s="75" t="s">
        <v>93</v>
      </c>
      <c r="N12" s="75" t="s">
        <v>93</v>
      </c>
      <c r="O12" s="75" t="s">
        <v>93</v>
      </c>
      <c r="P12" s="75" t="s">
        <v>93</v>
      </c>
      <c r="Q12" s="75" t="s">
        <v>93</v>
      </c>
      <c r="R12" s="75" t="s">
        <v>93</v>
      </c>
      <c r="S12" s="75" t="s">
        <v>93</v>
      </c>
    </row>
    <row r="13" customFormat="false" ht="12.75" hidden="false" customHeight="false" outlineLevel="0" collapsed="false">
      <c r="A13" s="156" t="s">
        <v>248</v>
      </c>
      <c r="B13" s="157" t="n">
        <v>0.265866209262436</v>
      </c>
      <c r="C13" s="157" t="n">
        <v>0.283865401207938</v>
      </c>
      <c r="D13" s="157" t="n">
        <v>0.264832330180568</v>
      </c>
      <c r="E13" s="157" t="n">
        <v>0.286309937456567</v>
      </c>
      <c r="F13" s="157" t="n">
        <v>0.307473982970672</v>
      </c>
      <c r="G13" s="75" t="s">
        <v>93</v>
      </c>
      <c r="H13" s="75" t="s">
        <v>93</v>
      </c>
      <c r="I13" s="75" t="s">
        <v>93</v>
      </c>
      <c r="J13" s="75" t="s">
        <v>93</v>
      </c>
      <c r="K13" s="75" t="s">
        <v>93</v>
      </c>
      <c r="L13" s="75" t="s">
        <v>93</v>
      </c>
      <c r="M13" s="75" t="s">
        <v>93</v>
      </c>
      <c r="N13" s="75" t="s">
        <v>93</v>
      </c>
      <c r="O13" s="75" t="s">
        <v>93</v>
      </c>
      <c r="P13" s="75" t="s">
        <v>93</v>
      </c>
      <c r="Q13" s="75" t="s">
        <v>93</v>
      </c>
      <c r="R13" s="75" t="s">
        <v>93</v>
      </c>
      <c r="S13" s="75" t="s">
        <v>93</v>
      </c>
    </row>
    <row r="14" customFormat="false" ht="12.75" hidden="false" customHeight="false" outlineLevel="0" collapsed="false">
      <c r="A14" s="156" t="s">
        <v>249</v>
      </c>
      <c r="B14" s="157" t="n">
        <v>0.296740994854202</v>
      </c>
      <c r="C14" s="157" t="n">
        <v>0.283865401207938</v>
      </c>
      <c r="D14" s="157" t="n">
        <v>0.293207222699914</v>
      </c>
      <c r="E14" s="157" t="n">
        <v>0.283530229325921</v>
      </c>
      <c r="F14" s="157" t="n">
        <v>0.249763481551561</v>
      </c>
      <c r="G14" s="75" t="s">
        <v>93</v>
      </c>
      <c r="H14" s="75" t="s">
        <v>93</v>
      </c>
      <c r="I14" s="75" t="s">
        <v>93</v>
      </c>
      <c r="J14" s="75" t="s">
        <v>93</v>
      </c>
      <c r="K14" s="75" t="s">
        <v>93</v>
      </c>
      <c r="L14" s="75" t="s">
        <v>93</v>
      </c>
      <c r="M14" s="75" t="s">
        <v>93</v>
      </c>
      <c r="N14" s="75" t="s">
        <v>93</v>
      </c>
      <c r="O14" s="75" t="s">
        <v>93</v>
      </c>
      <c r="P14" s="75" t="s">
        <v>93</v>
      </c>
      <c r="Q14" s="75" t="s">
        <v>93</v>
      </c>
      <c r="R14" s="75" t="s">
        <v>93</v>
      </c>
      <c r="S14" s="75" t="s">
        <v>93</v>
      </c>
    </row>
    <row r="15" customFormat="false" ht="12.75" hidden="false" customHeight="false" outlineLevel="0" collapsed="false">
      <c r="A15" s="137" t="s">
        <v>250</v>
      </c>
      <c r="B15" s="79" t="n">
        <v>0.0943396226415094</v>
      </c>
      <c r="C15" s="79" t="n">
        <v>0.123382226056946</v>
      </c>
      <c r="D15" s="79" t="n">
        <v>0.155631986242476</v>
      </c>
      <c r="E15" s="79" t="n">
        <v>0.138985406532314</v>
      </c>
      <c r="F15" s="79" t="n">
        <v>0.173131504257332</v>
      </c>
      <c r="G15" s="75" t="s">
        <v>93</v>
      </c>
      <c r="H15" s="75" t="s">
        <v>93</v>
      </c>
      <c r="I15" s="75" t="s">
        <v>93</v>
      </c>
      <c r="J15" s="75" t="s">
        <v>93</v>
      </c>
      <c r="K15" s="75" t="s">
        <v>93</v>
      </c>
      <c r="L15" s="75" t="s">
        <v>93</v>
      </c>
      <c r="M15" s="75" t="s">
        <v>93</v>
      </c>
      <c r="N15" s="75" t="s">
        <v>93</v>
      </c>
      <c r="O15" s="75" t="s">
        <v>93</v>
      </c>
      <c r="P15" s="75" t="s">
        <v>93</v>
      </c>
      <c r="Q15" s="75" t="s">
        <v>93</v>
      </c>
      <c r="R15" s="75" t="s">
        <v>93</v>
      </c>
      <c r="S15" s="75" t="s">
        <v>93</v>
      </c>
    </row>
    <row r="16" customFormat="false" ht="12.75" hidden="false" customHeight="false" outlineLevel="0" collapsed="false">
      <c r="A16" s="138" t="s">
        <v>251</v>
      </c>
      <c r="B16" s="125" t="n">
        <v>0.0197255574614065</v>
      </c>
      <c r="C16" s="125" t="n">
        <v>0.0232959447799827</v>
      </c>
      <c r="D16" s="125" t="n">
        <v>0.0438521066208083</v>
      </c>
      <c r="E16" s="125" t="n">
        <v>0.0326615705350938</v>
      </c>
      <c r="F16" s="125" t="n">
        <v>0.010406811731315</v>
      </c>
      <c r="G16" s="85" t="s">
        <v>93</v>
      </c>
      <c r="H16" s="85" t="s">
        <v>93</v>
      </c>
      <c r="I16" s="85" t="s">
        <v>93</v>
      </c>
      <c r="J16" s="85" t="s">
        <v>93</v>
      </c>
      <c r="K16" s="85" t="s">
        <v>93</v>
      </c>
      <c r="L16" s="85" t="s">
        <v>93</v>
      </c>
      <c r="M16" s="85" t="s">
        <v>93</v>
      </c>
      <c r="N16" s="85" t="s">
        <v>93</v>
      </c>
      <c r="O16" s="85" t="s">
        <v>93</v>
      </c>
      <c r="P16" s="85" t="s">
        <v>93</v>
      </c>
      <c r="Q16" s="85" t="s">
        <v>93</v>
      </c>
      <c r="R16" s="85" t="s">
        <v>93</v>
      </c>
      <c r="S16" s="85" t="s">
        <v>93</v>
      </c>
    </row>
    <row r="17" customFormat="false" ht="12.75" hidden="false" customHeight="false" outlineLevel="0" collapsed="false">
      <c r="A17" s="78" t="s">
        <v>253</v>
      </c>
      <c r="B17" s="161"/>
      <c r="C17" s="161"/>
      <c r="D17" s="161"/>
      <c r="E17" s="161"/>
      <c r="F17" s="162"/>
      <c r="G17" s="163"/>
      <c r="H17" s="163"/>
      <c r="I17" s="163"/>
      <c r="J17" s="163"/>
    </row>
    <row r="18" customFormat="false" ht="12.75" hidden="false" customHeight="false" outlineLevel="0" collapsed="false">
      <c r="A18" s="137" t="s">
        <v>254</v>
      </c>
      <c r="B18" s="75" t="s">
        <v>93</v>
      </c>
      <c r="C18" s="75" t="s">
        <v>93</v>
      </c>
      <c r="D18" s="75" t="s">
        <v>93</v>
      </c>
      <c r="E18" s="75" t="s">
        <v>93</v>
      </c>
      <c r="F18" s="79" t="n">
        <v>0.103122043519395</v>
      </c>
      <c r="G18" s="79" t="n">
        <v>0.0922509225092251</v>
      </c>
      <c r="H18" s="79" t="n">
        <v>0.10672514619883</v>
      </c>
      <c r="I18" s="79" t="n">
        <v>0.109717868338558</v>
      </c>
      <c r="J18" s="79" t="n">
        <v>0.0756302521008403</v>
      </c>
      <c r="K18" s="79" t="n">
        <v>0.0966057441253264</v>
      </c>
      <c r="L18" s="79" t="n">
        <v>0.117391304347826</v>
      </c>
      <c r="M18" s="79" t="n">
        <v>0.101</v>
      </c>
      <c r="N18" s="79" t="n">
        <v>0.104513064133017</v>
      </c>
      <c r="O18" s="79" t="n">
        <v>0.127</v>
      </c>
      <c r="P18" s="79" t="n">
        <v>0.14804469273743</v>
      </c>
      <c r="Q18" s="79" t="n">
        <v>0.127659574468085</v>
      </c>
      <c r="R18" s="79" t="n">
        <v>0.112582781456954</v>
      </c>
      <c r="S18" s="79" t="n">
        <v>0.128824476650564</v>
      </c>
      <c r="T18" s="79"/>
    </row>
    <row r="19" customFormat="false" ht="12.75" hidden="false" customHeight="false" outlineLevel="0" collapsed="false">
      <c r="A19" s="60" t="s">
        <v>255</v>
      </c>
      <c r="B19" s="75" t="s">
        <v>93</v>
      </c>
      <c r="C19" s="75" t="s">
        <v>93</v>
      </c>
      <c r="D19" s="75" t="s">
        <v>93</v>
      </c>
      <c r="E19" s="75" t="s">
        <v>93</v>
      </c>
      <c r="F19" s="79" t="n">
        <v>0.011352885525071</v>
      </c>
      <c r="G19" s="79" t="n">
        <v>0.020910209102091</v>
      </c>
      <c r="H19" s="79" t="n">
        <v>0.0175438596491228</v>
      </c>
      <c r="I19" s="79" t="n">
        <v>0.0125391849529781</v>
      </c>
      <c r="J19" s="79" t="n">
        <v>0.0126050420168067</v>
      </c>
      <c r="K19" s="79" t="n">
        <v>0.00783289817232376</v>
      </c>
      <c r="L19" s="79" t="n">
        <v>0.0108695652173913</v>
      </c>
      <c r="M19" s="79" t="n">
        <v>0.002</v>
      </c>
      <c r="N19" s="79" t="n">
        <v>0.0118764845605701</v>
      </c>
      <c r="O19" s="79" t="n">
        <v>0.01</v>
      </c>
      <c r="P19" s="79" t="n">
        <v>0</v>
      </c>
      <c r="Q19" s="79" t="n">
        <v>0.0159574468085106</v>
      </c>
      <c r="R19" s="79" t="n">
        <v>0.0132450331125828</v>
      </c>
      <c r="S19" s="79" t="n">
        <v>0.00966183574879227</v>
      </c>
      <c r="T19" s="79"/>
    </row>
    <row r="20" customFormat="false" ht="12.75" hidden="false" customHeight="false" outlineLevel="0" collapsed="false">
      <c r="A20" s="60" t="s">
        <v>256</v>
      </c>
      <c r="B20" s="75" t="s">
        <v>93</v>
      </c>
      <c r="C20" s="75" t="s">
        <v>93</v>
      </c>
      <c r="D20" s="75" t="s">
        <v>93</v>
      </c>
      <c r="E20" s="75" t="s">
        <v>93</v>
      </c>
      <c r="F20" s="79" t="n">
        <v>0.053926206244087</v>
      </c>
      <c r="G20" s="79" t="n">
        <v>0.044280442804428</v>
      </c>
      <c r="H20" s="79" t="n">
        <v>0.0628654970760234</v>
      </c>
      <c r="I20" s="79" t="n">
        <v>0.0585161964472309</v>
      </c>
      <c r="J20" s="79" t="n">
        <v>0.0651260504201681</v>
      </c>
      <c r="K20" s="79" t="n">
        <v>0.0966057441253264</v>
      </c>
      <c r="L20" s="79" t="n">
        <v>0.0347826086956522</v>
      </c>
      <c r="M20" s="79" t="n">
        <v>0.083</v>
      </c>
      <c r="N20" s="79" t="n">
        <v>0.0427553444180523</v>
      </c>
      <c r="O20" s="79" t="n">
        <v>0.041</v>
      </c>
      <c r="P20" s="79" t="n">
        <v>0.0642458100558659</v>
      </c>
      <c r="Q20" s="79" t="n">
        <v>0.0398936170212766</v>
      </c>
      <c r="R20" s="79" t="n">
        <v>0.0662251655629139</v>
      </c>
      <c r="S20" s="79" t="n">
        <v>0.0628019323671498</v>
      </c>
      <c r="T20" s="79"/>
    </row>
    <row r="21" customFormat="false" ht="12.75" hidden="false" customHeight="false" outlineLevel="0" collapsed="false">
      <c r="A21" s="60" t="s">
        <v>257</v>
      </c>
      <c r="B21" s="75" t="s">
        <v>93</v>
      </c>
      <c r="C21" s="75" t="s">
        <v>93</v>
      </c>
      <c r="D21" s="75" t="s">
        <v>93</v>
      </c>
      <c r="E21" s="75" t="s">
        <v>93</v>
      </c>
      <c r="F21" s="79" t="n">
        <v>0.0491958372753075</v>
      </c>
      <c r="G21" s="79" t="n">
        <v>0.0492004920049201</v>
      </c>
      <c r="H21" s="79" t="n">
        <v>0.0365497076023392</v>
      </c>
      <c r="I21" s="79" t="n">
        <v>0.0564263322884013</v>
      </c>
      <c r="J21" s="79" t="n">
        <v>0.0273109243697479</v>
      </c>
      <c r="K21" s="79" t="n">
        <v>0.0469973890339426</v>
      </c>
      <c r="L21" s="79" t="n">
        <v>0.0347826086956522</v>
      </c>
      <c r="M21" s="79" t="n">
        <v>0.043</v>
      </c>
      <c r="N21" s="79" t="n">
        <v>0.0451306413301663</v>
      </c>
      <c r="O21" s="79" t="n">
        <v>0.056</v>
      </c>
      <c r="P21" s="79" t="n">
        <v>0.0782122905027933</v>
      </c>
      <c r="Q21" s="79" t="n">
        <v>0.0797872340425532</v>
      </c>
      <c r="R21" s="79" t="n">
        <v>0.076158940397351</v>
      </c>
      <c r="S21" s="79" t="n">
        <v>0.0499194847020934</v>
      </c>
      <c r="T21" s="79"/>
    </row>
    <row r="22" customFormat="false" ht="12.75" hidden="false" customHeight="false" outlineLevel="0" collapsed="false">
      <c r="A22" s="137" t="s">
        <v>258</v>
      </c>
      <c r="B22" s="75" t="s">
        <v>93</v>
      </c>
      <c r="C22" s="75" t="s">
        <v>93</v>
      </c>
      <c r="D22" s="75" t="s">
        <v>93</v>
      </c>
      <c r="E22" s="75" t="s">
        <v>93</v>
      </c>
      <c r="F22" s="79" t="n">
        <v>0.0416272469252602</v>
      </c>
      <c r="G22" s="79" t="n">
        <v>0.03690036900369</v>
      </c>
      <c r="H22" s="79" t="n">
        <v>0.0394736842105263</v>
      </c>
      <c r="I22" s="79" t="n">
        <v>0.0459770114942529</v>
      </c>
      <c r="J22" s="79" t="n">
        <v>0.0357142857142857</v>
      </c>
      <c r="K22" s="79" t="n">
        <v>0.0365535248041776</v>
      </c>
      <c r="L22" s="79" t="n">
        <v>0.0304347826086957</v>
      </c>
      <c r="M22" s="79" t="n">
        <v>0.036</v>
      </c>
      <c r="N22" s="79" t="n">
        <v>0.0118764845605701</v>
      </c>
      <c r="O22" s="79" t="n">
        <v>0.041</v>
      </c>
      <c r="P22" s="79" t="n">
        <v>0.0251396648044693</v>
      </c>
      <c r="Q22" s="79" t="n">
        <v>0.0265957446808511</v>
      </c>
      <c r="R22" s="79" t="n">
        <v>0.0695364238410596</v>
      </c>
      <c r="S22" s="79" t="n">
        <v>0.035426731078905</v>
      </c>
      <c r="T22" s="79"/>
    </row>
    <row r="23" customFormat="false" ht="12.75" hidden="false" customHeight="false" outlineLevel="0" collapsed="false">
      <c r="A23" s="137" t="s">
        <v>259</v>
      </c>
      <c r="B23" s="75" t="s">
        <v>93</v>
      </c>
      <c r="C23" s="75" t="s">
        <v>93</v>
      </c>
      <c r="D23" s="75" t="s">
        <v>93</v>
      </c>
      <c r="E23" s="75" t="s">
        <v>93</v>
      </c>
      <c r="F23" s="79" t="n">
        <v>0.307473982970672</v>
      </c>
      <c r="G23" s="79" t="n">
        <v>0.328413284132841</v>
      </c>
      <c r="H23" s="79" t="n">
        <v>0.309941520467836</v>
      </c>
      <c r="I23" s="79" t="n">
        <v>0.300940438871473</v>
      </c>
      <c r="J23" s="79" t="n">
        <v>0.313025210084034</v>
      </c>
      <c r="K23" s="79" t="n">
        <v>0.284595300261097</v>
      </c>
      <c r="L23" s="79" t="n">
        <v>0.304347826086957</v>
      </c>
      <c r="M23" s="79" t="n">
        <v>0.332</v>
      </c>
      <c r="N23" s="79" t="n">
        <v>0.299287410926366</v>
      </c>
      <c r="O23" s="79" t="n">
        <v>0.283</v>
      </c>
      <c r="P23" s="79" t="n">
        <v>0.282122905027933</v>
      </c>
      <c r="Q23" s="79" t="n">
        <v>0.295212765957447</v>
      </c>
      <c r="R23" s="79" t="n">
        <v>0.26158940397351</v>
      </c>
      <c r="S23" s="79" t="n">
        <v>0.276972624798712</v>
      </c>
      <c r="T23" s="79"/>
    </row>
    <row r="24" s="129" customFormat="true" ht="15" hidden="false" customHeight="false" outlineLevel="0" collapsed="false">
      <c r="A24" s="137" t="s">
        <v>260</v>
      </c>
      <c r="B24" s="75" t="s">
        <v>93</v>
      </c>
      <c r="C24" s="75" t="s">
        <v>93</v>
      </c>
      <c r="D24" s="75" t="s">
        <v>93</v>
      </c>
      <c r="E24" s="75" t="s">
        <v>93</v>
      </c>
      <c r="F24" s="79" t="n">
        <v>0.249763481551561</v>
      </c>
      <c r="G24" s="79" t="n">
        <v>0.252152521525215</v>
      </c>
      <c r="H24" s="79" t="n">
        <v>0.302631578947368</v>
      </c>
      <c r="I24" s="79" t="n">
        <v>0.296760710553814</v>
      </c>
      <c r="J24" s="79" t="n">
        <v>0.279411764705882</v>
      </c>
      <c r="K24" s="79" t="n">
        <v>0.224543080939948</v>
      </c>
      <c r="L24" s="79" t="n">
        <v>0.28695652173913</v>
      </c>
      <c r="M24" s="79" t="n">
        <v>0.244</v>
      </c>
      <c r="N24" s="79" t="n">
        <v>0.342042755344418</v>
      </c>
      <c r="O24" s="79" t="n">
        <v>0.281</v>
      </c>
      <c r="P24" s="79" t="n">
        <v>0.231843575418994</v>
      </c>
      <c r="Q24" s="79" t="n">
        <v>0.265957446808511</v>
      </c>
      <c r="R24" s="79" t="n">
        <v>0.21523178807947</v>
      </c>
      <c r="S24" s="79" t="n">
        <v>0.28341384863124</v>
      </c>
      <c r="T24" s="79"/>
    </row>
    <row r="25" customFormat="false" ht="12.75" hidden="false" customHeight="false" outlineLevel="0" collapsed="false">
      <c r="A25" s="138" t="s">
        <v>261</v>
      </c>
      <c r="B25" s="85" t="s">
        <v>93</v>
      </c>
      <c r="C25" s="85" t="s">
        <v>93</v>
      </c>
      <c r="D25" s="85" t="s">
        <v>93</v>
      </c>
      <c r="E25" s="85" t="s">
        <v>93</v>
      </c>
      <c r="F25" s="125" t="n">
        <v>0.173131504257332</v>
      </c>
      <c r="G25" s="125" t="n">
        <v>0.158671586715867</v>
      </c>
      <c r="H25" s="125" t="n">
        <v>0.100877192982456</v>
      </c>
      <c r="I25" s="125" t="n">
        <v>0.113897596656217</v>
      </c>
      <c r="J25" s="125" t="n">
        <v>0.178571428571429</v>
      </c>
      <c r="K25" s="125" t="n">
        <v>0.185378590078329</v>
      </c>
      <c r="L25" s="125" t="n">
        <v>0.167391304347826</v>
      </c>
      <c r="M25" s="125" t="n">
        <v>0.143</v>
      </c>
      <c r="N25" s="125" t="n">
        <v>0.137767220902613</v>
      </c>
      <c r="O25" s="125" t="n">
        <v>0.149</v>
      </c>
      <c r="P25" s="125" t="n">
        <v>0.156424581005587</v>
      </c>
      <c r="Q25" s="125" t="n">
        <v>0.138297872340426</v>
      </c>
      <c r="R25" s="125" t="n">
        <v>0.172185430463576</v>
      </c>
      <c r="S25" s="125" t="n">
        <v>0.140096618357488</v>
      </c>
    </row>
    <row r="26" customFormat="false" ht="12.75" hidden="true" customHeight="false" outlineLevel="0" collapsed="false">
      <c r="B26" s="164" t="s">
        <v>262</v>
      </c>
      <c r="C26" s="164" t="n">
        <v>0.010406811731315</v>
      </c>
      <c r="D26" s="164" t="n">
        <v>0.017220172201722</v>
      </c>
      <c r="E26" s="164" t="n">
        <v>0.0233918128654971</v>
      </c>
      <c r="F26" s="164" t="n">
        <v>0.00522466039707419</v>
      </c>
      <c r="G26" s="164" t="n">
        <v>0.0126050420168067</v>
      </c>
      <c r="H26" s="164" t="n">
        <v>0.02088772845953</v>
      </c>
      <c r="I26" s="164" t="n">
        <v>0.0130434782608696</v>
      </c>
      <c r="J26" s="164" t="n">
        <v>0.016</v>
      </c>
      <c r="K26" s="164" t="n">
        <v>0.00475059382422803</v>
      </c>
      <c r="L26" s="164" t="n">
        <v>0.013</v>
      </c>
      <c r="M26" s="164" t="n">
        <v>0.0139664804469274</v>
      </c>
      <c r="N26" s="164" t="n">
        <v>0.0106382978723404</v>
      </c>
      <c r="O26" s="164" t="n">
        <v>0.0132450331125828</v>
      </c>
      <c r="S26" s="165" t="n">
        <v>0.0128824476650564</v>
      </c>
      <c r="T26" s="0"/>
    </row>
    <row r="28" customFormat="false" ht="12.75" hidden="false" customHeight="false" outlineLevel="0" collapsed="false">
      <c r="B28" s="1"/>
      <c r="C28" s="1"/>
      <c r="D28" s="1"/>
      <c r="E28" s="1"/>
    </row>
    <row r="29" customFormat="false" ht="13.5" hidden="false" customHeight="true" outlineLevel="0" collapsed="false">
      <c r="B29" s="1"/>
      <c r="C29" s="1"/>
      <c r="D29" s="1"/>
      <c r="E29" s="1"/>
      <c r="S29" s="105"/>
    </row>
    <row r="30" customFormat="false" ht="13.5" hidden="false" customHeight="true" outlineLevel="0" collapsed="false">
      <c r="B30" s="1"/>
      <c r="C30" s="1"/>
      <c r="D30" s="1"/>
      <c r="E30" s="1"/>
      <c r="S30" s="105"/>
    </row>
    <row r="31" customFormat="false" ht="12.75" hidden="false" customHeight="false" outlineLevel="0" collapsed="false">
      <c r="B31" s="1"/>
      <c r="C31" s="1"/>
      <c r="D31" s="1"/>
      <c r="E31" s="1"/>
      <c r="S31" s="105"/>
    </row>
    <row r="32" customFormat="false" ht="12.75" hidden="false" customHeight="false" outlineLevel="0" collapsed="false">
      <c r="B32" s="1"/>
      <c r="C32" s="1"/>
      <c r="D32" s="1"/>
      <c r="E32" s="1"/>
      <c r="S32" s="105"/>
    </row>
    <row r="33" customFormat="false" ht="12.75" hidden="false" customHeight="false" outlineLevel="0" collapsed="false">
      <c r="B33" s="1"/>
      <c r="C33" s="1"/>
      <c r="D33" s="1"/>
      <c r="E33" s="1"/>
      <c r="S33" s="105"/>
    </row>
    <row r="34" customFormat="false" ht="12.75" hidden="false" customHeight="false" outlineLevel="0" collapsed="false">
      <c r="B34" s="1"/>
      <c r="C34" s="1"/>
      <c r="D34" s="1"/>
      <c r="E34" s="1"/>
      <c r="S34" s="105"/>
    </row>
    <row r="35" customFormat="false" ht="12.75" hidden="false" customHeight="false" outlineLevel="0" collapsed="false">
      <c r="B35" s="1"/>
      <c r="C35" s="1"/>
      <c r="D35" s="1"/>
      <c r="E35" s="1"/>
      <c r="S35" s="105"/>
    </row>
    <row r="36" customFormat="false" ht="12.75" hidden="false" customHeight="false" outlineLevel="0" collapsed="false">
      <c r="B36" s="1"/>
      <c r="C36" s="1"/>
      <c r="D36" s="1"/>
      <c r="E36" s="1"/>
      <c r="S36" s="105"/>
    </row>
    <row r="37" customFormat="false" ht="12.75" hidden="false" customHeight="false" outlineLevel="0" collapsed="false">
      <c r="B37" s="1"/>
      <c r="C37" s="1"/>
      <c r="D37" s="1"/>
      <c r="E37" s="1"/>
      <c r="P37" s="105"/>
      <c r="Q37" s="105"/>
      <c r="R37" s="105"/>
      <c r="S37" s="105"/>
      <c r="T37" s="105"/>
    </row>
    <row r="38" customFormat="false" ht="12.75" hidden="false" customHeight="false" outlineLevel="0" collapsed="false">
      <c r="B38" s="1"/>
      <c r="C38" s="1"/>
      <c r="D38" s="1"/>
      <c r="E38" s="1"/>
    </row>
    <row r="40" customFormat="false" ht="12.75" hidden="false" customHeight="false" outlineLevel="0" collapsed="false">
      <c r="N40" s="105"/>
      <c r="O40" s="105"/>
    </row>
  </sheetData>
  <sheetProtection sheet="true" password="cc6c"/>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3" customFormat="false" ht="12.7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2.75" hidden="false" customHeight="false" outlineLevel="0" collapsed="false">
      <c r="A4" s="1" t="s">
        <v>2</v>
      </c>
    </row>
    <row r="6" customFormat="false" ht="12.75" hidden="false" customHeight="false" outlineLevel="0" collapsed="false">
      <c r="A6" s="2"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2.75" hidden="false" customHeight="false" outlineLevel="0" collapsed="false">
      <c r="A7" s="1" t="s">
        <v>4</v>
      </c>
    </row>
    <row r="9" customFormat="false" ht="12.75" hidden="false" customHeight="false" outlineLevel="0" collapsed="false">
      <c r="A9" s="2" t="s">
        <v>5</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2.75" hidden="false" customHeight="false" outlineLevel="0" collapsed="false">
      <c r="A10" s="2" t="s">
        <v>6</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2.75" hidden="false" customHeight="false" outlineLevel="0" collapsed="false">
      <c r="A11" s="1" t="s">
        <v>7</v>
      </c>
    </row>
    <row r="13" customFormat="false" ht="12.75" hidden="false" customHeight="false" outlineLevel="0" collapsed="false">
      <c r="A13" s="2" t="s">
        <v>8</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2.75" hidden="false" customHeight="false" outlineLevel="0" collapsed="false">
      <c r="A14" s="2" t="s">
        <v>9</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2.75" hidden="false" customHeight="false" outlineLevel="0" collapsed="false">
      <c r="A15" s="1" t="s">
        <v>10</v>
      </c>
    </row>
    <row r="16" customFormat="false" ht="12.75" hidden="false" customHeight="false" outlineLevel="0" collapsed="false">
      <c r="A16" s="1" t="s">
        <v>11</v>
      </c>
    </row>
    <row r="18" customFormat="false" ht="12.75" hidden="false" customHeight="false" outlineLevel="0" collapsed="false">
      <c r="A18" s="2" t="s">
        <v>12</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2.75" hidden="false" customHeight="false" outlineLevel="0" collapsed="false">
      <c r="A19" s="4" t="s">
        <v>13</v>
      </c>
    </row>
    <row r="20" customFormat="false" ht="12.75" hidden="false" customHeight="false" outlineLevel="0" collapsed="false">
      <c r="A20" s="1" t="s">
        <v>14</v>
      </c>
    </row>
    <row r="21" customFormat="false" ht="12.75" hidden="false" customHeight="false" outlineLevel="0" collapsed="false">
      <c r="A21" s="4"/>
    </row>
    <row r="22" customFormat="false" ht="12.75" hidden="false" customHeight="false" outlineLevel="0" collapsed="false">
      <c r="A22" s="2" t="s">
        <v>15</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2.75" hidden="false" customHeight="false" outlineLevel="0" collapsed="false">
      <c r="A23" s="4" t="s">
        <v>16</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2.75" hidden="false" customHeight="false" outlineLevel="0" collapsed="false">
      <c r="A24" s="1" t="s">
        <v>17</v>
      </c>
    </row>
    <row r="25" customFormat="false" ht="12.75" hidden="false" customHeight="false" outlineLevel="0" collapsed="false">
      <c r="A25" s="1" t="s">
        <v>18</v>
      </c>
    </row>
    <row r="26" customFormat="false" ht="12.75" hidden="false" customHeight="false" outlineLevel="0" collapsed="false">
      <c r="A26" s="4" t="s">
        <v>19</v>
      </c>
    </row>
    <row r="27" customFormat="false" ht="12.75" hidden="false" customHeight="false" outlineLevel="0" collapsed="false">
      <c r="A27" s="4" t="s">
        <v>20</v>
      </c>
    </row>
    <row r="28" customFormat="false" ht="15" hidden="false" customHeight="false" outlineLevel="0" collapsed="false">
      <c r="N28" s="5"/>
    </row>
    <row r="29" customFormat="false" ht="12.75" hidden="false" customHeight="false" outlineLevel="0" collapsed="false">
      <c r="A29" s="1" t="s">
        <v>21</v>
      </c>
    </row>
    <row r="31" customFormat="false" ht="12.75" hidden="false" customHeight="false" outlineLevel="0" collapsed="false">
      <c r="A31" s="1" t="s">
        <v>22</v>
      </c>
    </row>
    <row r="32" customFormat="false" ht="12.75" hidden="false" customHeight="false" outlineLevel="0" collapsed="false">
      <c r="A32" s="1" t="s">
        <v>23</v>
      </c>
    </row>
    <row r="33" customFormat="false" ht="12.75" hidden="false" customHeight="false" outlineLevel="0" collapsed="false">
      <c r="A33" s="1" t="s">
        <v>24</v>
      </c>
    </row>
    <row r="34" customFormat="false" ht="12.75" hidden="false" customHeight="false" outlineLevel="0" collapsed="false">
      <c r="A34" s="1" t="s">
        <v>25</v>
      </c>
    </row>
    <row r="35" customFormat="false" ht="12.75" hidden="false" customHeight="false" outlineLevel="0" collapsed="false">
      <c r="A35" s="6" t="s">
        <v>26</v>
      </c>
    </row>
  </sheetData>
  <sheetProtection sheet="true" password="cc6c"/>
  <hyperlinks>
    <hyperlink ref="A35" r:id="rId1" display="https://comunidad.madr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70.28"/>
    <col collapsed="false" customWidth="false" hidden="false" outlineLevel="0" max="257" min="2" style="1" width="11.42"/>
  </cols>
  <sheetData>
    <row r="1" customFormat="false" ht="19.5" hidden="false" customHeight="true" outlineLevel="0" collapsed="false">
      <c r="A1" s="7" t="s">
        <v>27</v>
      </c>
    </row>
    <row r="2" customFormat="false" ht="18" hidden="false" customHeight="false" outlineLevel="0" collapsed="false">
      <c r="A2" s="8"/>
    </row>
    <row r="3" customFormat="false" ht="15" hidden="false" customHeight="false" outlineLevel="0" collapsed="false">
      <c r="A3" s="9"/>
    </row>
    <row r="4" customFormat="false" ht="182.25" hidden="false" customHeight="true" outlineLevel="0" collapsed="false">
      <c r="A4" s="10" t="s">
        <v>28</v>
      </c>
    </row>
    <row r="5" customFormat="false" ht="114" hidden="false" customHeight="false" outlineLevel="0" collapsed="false">
      <c r="A5" s="11" t="s">
        <v>29</v>
      </c>
    </row>
    <row r="6" customFormat="false" ht="99.75" hidden="false" customHeight="false" outlineLevel="0" collapsed="false">
      <c r="A6" s="10" t="s">
        <v>30</v>
      </c>
    </row>
    <row r="7" customFormat="false" ht="147.75" hidden="false" customHeight="true" outlineLevel="0" collapsed="false">
      <c r="A7" s="12" t="s">
        <v>31</v>
      </c>
    </row>
    <row r="8" customFormat="false" ht="15" hidden="false" customHeight="false" outlineLevel="0" collapsed="false">
      <c r="A8" s="13" t="s">
        <v>32</v>
      </c>
    </row>
    <row r="9" customFormat="false" ht="129" hidden="false" customHeight="true" outlineLevel="0" collapsed="false">
      <c r="A9" s="13"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 activeCellId="0" sqref="I2"/>
    </sheetView>
  </sheetViews>
  <sheetFormatPr defaultColWidth="11.41796875" defaultRowHeight="12" zeroHeight="false" outlineLevelRow="0" outlineLevelCol="0"/>
  <cols>
    <col collapsed="false" customWidth="true" hidden="false" outlineLevel="0" max="1" min="1" style="14" width="5.28"/>
    <col collapsed="false" customWidth="true" hidden="false" outlineLevel="0" max="2" min="2" style="14" width="57.28"/>
    <col collapsed="false" customWidth="false" hidden="false" outlineLevel="0" max="257" min="3" style="14" width="11.42"/>
  </cols>
  <sheetData>
    <row r="1" customFormat="false" ht="24" hidden="false" customHeight="true" outlineLevel="0" collapsed="false">
      <c r="B1" s="15" t="s">
        <v>33</v>
      </c>
      <c r="C1" s="15"/>
      <c r="D1" s="15"/>
      <c r="E1" s="15"/>
      <c r="F1" s="15"/>
    </row>
    <row r="2" customFormat="false" ht="13.5" hidden="false" customHeight="true" outlineLevel="0" collapsed="false">
      <c r="B2" s="1"/>
      <c r="C2" s="1"/>
      <c r="D2" s="1"/>
      <c r="E2" s="1"/>
      <c r="F2" s="1"/>
    </row>
    <row r="3" s="1" customFormat="true" ht="13.5" hidden="false" customHeight="true" outlineLevel="0" collapsed="false"/>
    <row r="4" s="16" customFormat="true" ht="13.5" hidden="false" customHeight="true" outlineLevel="0" collapsed="false">
      <c r="B4" s="17" t="s">
        <v>34</v>
      </c>
      <c r="C4" s="17"/>
      <c r="D4" s="17"/>
      <c r="E4" s="17"/>
      <c r="F4" s="18"/>
    </row>
    <row r="5" s="18" customFormat="true" ht="13.5" hidden="false" customHeight="true" outlineLevel="0" collapsed="false">
      <c r="B5" s="19"/>
      <c r="C5" s="20"/>
    </row>
    <row r="6" s="21" customFormat="true" ht="18" hidden="false" customHeight="true" outlineLevel="0" collapsed="false">
      <c r="B6" s="17" t="s">
        <v>35</v>
      </c>
      <c r="C6" s="17"/>
      <c r="D6" s="17"/>
      <c r="E6" s="17"/>
    </row>
    <row r="7" s="22" customFormat="true" ht="18" hidden="false" customHeight="true" outlineLevel="0" collapsed="false">
      <c r="B7" s="1" t="s">
        <v>36</v>
      </c>
    </row>
    <row r="8" s="22" customFormat="true" ht="18" hidden="false" customHeight="true" outlineLevel="0" collapsed="false">
      <c r="B8" s="1" t="s">
        <v>37</v>
      </c>
    </row>
    <row r="9" s="22" customFormat="true" ht="18" hidden="false" customHeight="true" outlineLevel="0" collapsed="false">
      <c r="B9" s="1" t="s">
        <v>38</v>
      </c>
    </row>
    <row r="10" s="22" customFormat="true" ht="18" hidden="false" customHeight="true" outlineLevel="0" collapsed="false">
      <c r="B10" s="1" t="s">
        <v>39</v>
      </c>
    </row>
    <row r="11" s="22" customFormat="true" ht="18" hidden="false" customHeight="true" outlineLevel="0" collapsed="false">
      <c r="B11" s="23" t="s">
        <v>40</v>
      </c>
    </row>
    <row r="12" s="22" customFormat="true" ht="18" hidden="false" customHeight="true" outlineLevel="0" collapsed="false">
      <c r="B12" s="24"/>
    </row>
    <row r="13" s="21" customFormat="true" ht="18" hidden="false" customHeight="true" outlineLevel="0" collapsed="false">
      <c r="B13" s="17" t="s">
        <v>41</v>
      </c>
      <c r="C13" s="17"/>
      <c r="D13" s="17"/>
      <c r="E13" s="17"/>
    </row>
    <row r="14" s="22" customFormat="true" ht="18" hidden="false" customHeight="true" outlineLevel="0" collapsed="false">
      <c r="B14" s="1" t="s">
        <v>42</v>
      </c>
    </row>
    <row r="15" s="22" customFormat="true" ht="18" hidden="false" customHeight="true" outlineLevel="0" collapsed="false">
      <c r="B15" s="23" t="s">
        <v>43</v>
      </c>
    </row>
    <row r="16" s="22" customFormat="true" ht="18" hidden="false" customHeight="true" outlineLevel="0" collapsed="false">
      <c r="B16" s="23" t="s">
        <v>44</v>
      </c>
    </row>
    <row r="17" s="22" customFormat="true" ht="18" hidden="false" customHeight="true" outlineLevel="0" collapsed="false">
      <c r="B17" s="23" t="s">
        <v>45</v>
      </c>
    </row>
    <row r="18" s="22" customFormat="true" ht="18" hidden="false" customHeight="true" outlineLevel="0" collapsed="false">
      <c r="B18" s="24"/>
    </row>
    <row r="19" s="21" customFormat="true" ht="18" hidden="false" customHeight="true" outlineLevel="0" collapsed="false">
      <c r="B19" s="17" t="s">
        <v>46</v>
      </c>
      <c r="C19" s="17"/>
      <c r="D19" s="17"/>
      <c r="E19" s="17"/>
    </row>
    <row r="20" s="22" customFormat="true" ht="18" hidden="false" customHeight="true" outlineLevel="0" collapsed="false">
      <c r="B20" s="1" t="s">
        <v>47</v>
      </c>
    </row>
    <row r="21" s="22" customFormat="true" ht="18" hidden="false" customHeight="true" outlineLevel="0" collapsed="false">
      <c r="B21" s="1" t="s">
        <v>48</v>
      </c>
    </row>
    <row r="22" s="22" customFormat="true" ht="18" hidden="false" customHeight="true" outlineLevel="0" collapsed="false">
      <c r="B22" s="1" t="s">
        <v>49</v>
      </c>
    </row>
    <row r="23" s="22" customFormat="true" ht="18" hidden="false" customHeight="true" outlineLevel="0" collapsed="false">
      <c r="B23" s="17" t="s">
        <v>50</v>
      </c>
      <c r="C23" s="17"/>
      <c r="D23" s="17"/>
      <c r="E23" s="17"/>
    </row>
    <row r="24" s="22" customFormat="true" ht="18" hidden="false" customHeight="true" outlineLevel="0" collapsed="false">
      <c r="B24" s="1" t="s">
        <v>51</v>
      </c>
    </row>
    <row r="25" s="22" customFormat="true" ht="18" hidden="false" customHeight="true" outlineLevel="0" collapsed="false">
      <c r="B25" s="1" t="s">
        <v>52</v>
      </c>
    </row>
    <row r="26" s="22" customFormat="true" ht="18" hidden="false" customHeight="true" outlineLevel="0" collapsed="false">
      <c r="B26" s="1" t="s">
        <v>53</v>
      </c>
    </row>
    <row r="27" s="22" customFormat="true" ht="18" hidden="false" customHeight="true" outlineLevel="0" collapsed="false">
      <c r="B27" s="1" t="s">
        <v>54</v>
      </c>
    </row>
    <row r="28" s="22" customFormat="true" ht="18" hidden="false" customHeight="true" outlineLevel="0" collapsed="false">
      <c r="B28" s="25"/>
    </row>
    <row r="29" s="22" customFormat="true" ht="18" hidden="false" customHeight="true" outlineLevel="0" collapsed="false">
      <c r="B29" s="26" t="s">
        <v>55</v>
      </c>
      <c r="C29" s="26"/>
      <c r="D29" s="26"/>
      <c r="E29" s="26"/>
    </row>
    <row r="30" s="27" customFormat="true" ht="18" hidden="false" customHeight="true" outlineLevel="0" collapsed="false">
      <c r="B30" s="4" t="s">
        <v>56</v>
      </c>
    </row>
    <row r="31" s="27" customFormat="true" ht="18" hidden="false" customHeight="true" outlineLevel="0" collapsed="false">
      <c r="B31" s="4" t="s">
        <v>57</v>
      </c>
    </row>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1:F1"/>
    <mergeCell ref="B4:E4"/>
    <mergeCell ref="B6:E6"/>
    <mergeCell ref="B13:E13"/>
    <mergeCell ref="B19:E19"/>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8" topLeftCell="D9" activePane="bottomRight" state="frozen"/>
      <selection pane="topLeft" activeCell="B1" activeCellId="0" sqref="B1"/>
      <selection pane="topRight" activeCell="D1" activeCellId="0" sqref="D1"/>
      <selection pane="bottomLeft" activeCell="B9" activeCellId="0" sqref="B9"/>
      <selection pane="bottomRight" activeCell="D9" activeCellId="0" sqref="D9"/>
    </sheetView>
  </sheetViews>
  <sheetFormatPr defaultColWidth="11.41796875" defaultRowHeight="12" zeroHeight="false" outlineLevelRow="0" outlineLevelCol="0"/>
  <cols>
    <col collapsed="false" customWidth="true" hidden="false" outlineLevel="0" max="1" min="1" style="28" width="1.99"/>
    <col collapsed="false" customWidth="true" hidden="false" outlineLevel="0" max="2" min="2" style="29" width="9.85"/>
    <col collapsed="false" customWidth="true" hidden="false" outlineLevel="0" max="3" min="3" style="30" width="39.41"/>
    <col collapsed="false" customWidth="true" hidden="false" outlineLevel="0" max="7" min="4" style="31" width="8.7"/>
    <col collapsed="false" customWidth="true" hidden="false" outlineLevel="0" max="15" min="8" style="32" width="8.7"/>
    <col collapsed="false" customWidth="true" hidden="false" outlineLevel="0" max="16" min="16" style="28" width="9.56"/>
    <col collapsed="false" customWidth="false" hidden="false" outlineLevel="0" max="257" min="17" style="28" width="11.42"/>
  </cols>
  <sheetData>
    <row r="1" customFormat="false" ht="12.75" hidden="false" customHeight="false" outlineLevel="0" collapsed="false">
      <c r="A1" s="6"/>
      <c r="D1" s="32"/>
      <c r="E1" s="32"/>
      <c r="F1" s="32"/>
      <c r="G1" s="32"/>
    </row>
    <row r="3" s="33" customFormat="true" ht="15" hidden="false" customHeight="false" outlineLevel="0" collapsed="false">
      <c r="B3" s="29"/>
      <c r="C3" s="34"/>
      <c r="D3" s="35"/>
      <c r="E3" s="35"/>
      <c r="F3" s="35"/>
      <c r="G3" s="35"/>
      <c r="H3" s="36"/>
      <c r="I3" s="36"/>
      <c r="J3" s="36"/>
      <c r="K3" s="36"/>
      <c r="L3" s="36"/>
      <c r="M3" s="36"/>
      <c r="N3" s="36"/>
      <c r="O3" s="36"/>
      <c r="R3" s="28"/>
      <c r="S3" s="28"/>
      <c r="T3" s="28"/>
    </row>
    <row r="4" customFormat="false" ht="15" hidden="true" customHeight="false" outlineLevel="0" collapsed="false">
      <c r="B4" s="37"/>
      <c r="C4" s="38" t="s">
        <v>58</v>
      </c>
      <c r="D4" s="38" t="s">
        <v>59</v>
      </c>
      <c r="E4" s="38" t="s">
        <v>60</v>
      </c>
      <c r="F4" s="38" t="s">
        <v>61</v>
      </c>
      <c r="G4" s="38" t="s">
        <v>62</v>
      </c>
      <c r="H4" s="39" t="s">
        <v>63</v>
      </c>
      <c r="I4" s="39" t="s">
        <v>64</v>
      </c>
      <c r="J4" s="38" t="s">
        <v>65</v>
      </c>
      <c r="K4" s="40"/>
      <c r="L4" s="41"/>
      <c r="M4" s="41"/>
      <c r="N4" s="41"/>
      <c r="O4" s="41"/>
      <c r="R4" s="33"/>
      <c r="S4" s="33"/>
      <c r="T4" s="33"/>
    </row>
    <row r="5" customFormat="false" ht="15" hidden="false" customHeight="false" outlineLevel="0" collapsed="false">
      <c r="B5" s="42" t="s">
        <v>66</v>
      </c>
      <c r="C5" s="43"/>
      <c r="D5" s="43"/>
      <c r="E5" s="43"/>
      <c r="F5" s="43"/>
      <c r="G5" s="43"/>
      <c r="H5" s="44"/>
      <c r="I5" s="44"/>
      <c r="J5" s="43"/>
      <c r="K5" s="45"/>
      <c r="L5" s="46"/>
      <c r="M5" s="46"/>
      <c r="N5" s="46"/>
      <c r="O5" s="46"/>
    </row>
    <row r="6" customFormat="false" ht="12" hidden="false" customHeight="false" outlineLevel="0" collapsed="false">
      <c r="B6" s="47"/>
      <c r="C6" s="43"/>
      <c r="D6" s="43"/>
      <c r="E6" s="43"/>
      <c r="F6" s="43"/>
      <c r="G6" s="43"/>
      <c r="H6" s="44"/>
      <c r="I6" s="44"/>
      <c r="J6" s="43"/>
      <c r="K6" s="45"/>
      <c r="L6" s="46"/>
      <c r="M6" s="46"/>
      <c r="N6" s="46"/>
      <c r="O6" s="46"/>
    </row>
    <row r="7" customFormat="false" ht="12" hidden="false" customHeight="false" outlineLevel="0" collapsed="false">
      <c r="B7" s="47"/>
      <c r="C7" s="48"/>
      <c r="D7" s="49"/>
      <c r="E7" s="49"/>
      <c r="F7" s="49"/>
      <c r="G7" s="49"/>
      <c r="H7" s="49" t="s">
        <v>67</v>
      </c>
      <c r="I7" s="49"/>
      <c r="J7" s="49"/>
      <c r="K7" s="49"/>
      <c r="L7" s="49"/>
      <c r="M7" s="49"/>
      <c r="N7" s="49"/>
      <c r="O7" s="50"/>
      <c r="P7" s="50"/>
      <c r="Q7" s="50"/>
      <c r="R7" s="50"/>
      <c r="S7" s="50"/>
      <c r="T7" s="50"/>
      <c r="U7" s="50"/>
    </row>
    <row r="8" customFormat="false" ht="12" hidden="false" customHeight="false" outlineLevel="0" collapsed="false">
      <c r="A8" s="51"/>
      <c r="C8" s="49"/>
      <c r="D8" s="49" t="n">
        <v>2004</v>
      </c>
      <c r="E8" s="49" t="n">
        <v>2005</v>
      </c>
      <c r="F8" s="49" t="n">
        <v>2006</v>
      </c>
      <c r="G8" s="49" t="n">
        <v>2007</v>
      </c>
      <c r="H8" s="52" t="n">
        <v>2008</v>
      </c>
      <c r="I8" s="52" t="n">
        <v>2009</v>
      </c>
      <c r="J8" s="52" t="n">
        <v>2010</v>
      </c>
      <c r="K8" s="52" t="n">
        <v>2011</v>
      </c>
      <c r="L8" s="52" t="n">
        <v>2012</v>
      </c>
      <c r="M8" s="52" t="n">
        <v>2013</v>
      </c>
      <c r="N8" s="52" t="n">
        <v>2014</v>
      </c>
      <c r="O8" s="52" t="n">
        <v>2015</v>
      </c>
      <c r="P8" s="52" t="n">
        <v>2016</v>
      </c>
      <c r="Q8" s="52" t="n">
        <v>2017</v>
      </c>
      <c r="R8" s="52" t="n">
        <v>2018</v>
      </c>
      <c r="S8" s="52" t="n">
        <v>2019</v>
      </c>
      <c r="T8" s="52" t="n">
        <v>2020</v>
      </c>
      <c r="U8" s="52" t="n">
        <v>2021</v>
      </c>
    </row>
    <row r="9" customFormat="false" ht="12" hidden="false" customHeight="false" outlineLevel="0" collapsed="false">
      <c r="A9" s="51"/>
      <c r="B9" s="53"/>
      <c r="C9" s="53"/>
      <c r="D9" s="54"/>
      <c r="E9" s="54"/>
      <c r="F9" s="54"/>
      <c r="G9" s="54"/>
      <c r="H9" s="54"/>
      <c r="I9" s="54"/>
      <c r="J9" s="54"/>
      <c r="K9" s="54"/>
      <c r="L9" s="54"/>
      <c r="M9" s="54"/>
      <c r="N9" s="54"/>
      <c r="O9" s="54"/>
    </row>
    <row r="10" customFormat="false" ht="12" hidden="false" customHeight="false" outlineLevel="0" collapsed="false">
      <c r="B10" s="55" t="s">
        <v>68</v>
      </c>
      <c r="C10" s="56"/>
      <c r="D10" s="57"/>
      <c r="E10" s="57"/>
      <c r="F10" s="57"/>
      <c r="G10" s="57"/>
      <c r="H10" s="58"/>
      <c r="I10" s="58"/>
      <c r="J10" s="58"/>
      <c r="K10" s="58"/>
      <c r="L10" s="58"/>
      <c r="M10" s="58"/>
      <c r="N10" s="58"/>
      <c r="O10" s="58"/>
    </row>
    <row r="11" customFormat="false" ht="12.75" hidden="false" customHeight="false" outlineLevel="0" collapsed="false">
      <c r="B11" s="59"/>
      <c r="C11" s="60" t="s">
        <v>69</v>
      </c>
      <c r="D11" s="58" t="n">
        <v>0.978365384615385</v>
      </c>
      <c r="E11" s="58" t="n">
        <v>0.967136150234742</v>
      </c>
      <c r="F11" s="58" t="n">
        <v>0.96415770609319</v>
      </c>
      <c r="G11" s="58" t="n">
        <v>0.948979591836735</v>
      </c>
      <c r="H11" s="58" t="n">
        <v>0.924914675767918</v>
      </c>
      <c r="I11" s="58" t="n">
        <v>0.917695473251029</v>
      </c>
      <c r="J11" s="58" t="n">
        <v>0.941</v>
      </c>
      <c r="K11" s="58" t="n">
        <v>0.926605504587156</v>
      </c>
      <c r="L11" s="58" t="n">
        <v>0.906474820143885</v>
      </c>
      <c r="M11" s="58" t="n">
        <v>0.925619834710744</v>
      </c>
      <c r="N11" s="58" t="n">
        <v>0.928104575163399</v>
      </c>
      <c r="O11" s="61" t="n">
        <v>0.852112676056338</v>
      </c>
      <c r="P11" s="62" t="n">
        <v>0.949</v>
      </c>
      <c r="Q11" s="62" t="n">
        <v>0.905</v>
      </c>
      <c r="R11" s="51" t="n">
        <v>0.923</v>
      </c>
      <c r="S11" s="51" t="n">
        <v>0.945</v>
      </c>
      <c r="T11" s="51" t="n">
        <v>0.931297709923664</v>
      </c>
      <c r="U11" s="51" t="n">
        <v>0.912280701754386</v>
      </c>
    </row>
    <row r="12" customFormat="false" ht="12.75" hidden="false" customHeight="false" outlineLevel="0" collapsed="false">
      <c r="B12" s="59"/>
      <c r="C12" s="60" t="s">
        <v>70</v>
      </c>
      <c r="D12" s="58" t="n">
        <v>0.0216346153846154</v>
      </c>
      <c r="E12" s="58" t="n">
        <v>0.0305164319248826</v>
      </c>
      <c r="F12" s="58" t="n">
        <v>0.025089605734767</v>
      </c>
      <c r="G12" s="58" t="n">
        <v>0.0510204081632653</v>
      </c>
      <c r="H12" s="58" t="n">
        <v>0.0750853242320819</v>
      </c>
      <c r="I12" s="58" t="n">
        <v>0.0823045267489712</v>
      </c>
      <c r="J12" s="58" t="n">
        <v>0.059</v>
      </c>
      <c r="K12" s="58" t="n">
        <v>0.073394495412844</v>
      </c>
      <c r="L12" s="58" t="n">
        <v>0.0935251798561151</v>
      </c>
      <c r="M12" s="58" t="n">
        <v>0.0743801652892562</v>
      </c>
      <c r="N12" s="58" t="n">
        <v>0.0718954248366013</v>
      </c>
      <c r="O12" s="61" t="n">
        <v>0.147887323943662</v>
      </c>
      <c r="P12" s="62" t="n">
        <v>0.051</v>
      </c>
      <c r="Q12" s="62" t="n">
        <v>0.095</v>
      </c>
      <c r="R12" s="51" t="n">
        <v>0.077</v>
      </c>
      <c r="S12" s="51" t="n">
        <v>0.055</v>
      </c>
      <c r="T12" s="51" t="n">
        <v>0.0687022900763359</v>
      </c>
      <c r="U12" s="51" t="n">
        <v>0.087719298245614</v>
      </c>
    </row>
    <row r="13" customFormat="false" ht="12.75" hidden="false" customHeight="false" outlineLevel="0" collapsed="false">
      <c r="B13" s="59"/>
      <c r="C13" s="60" t="s">
        <v>71</v>
      </c>
      <c r="D13" s="63" t="n">
        <v>0</v>
      </c>
      <c r="E13" s="63" t="n">
        <v>0.00234741784037559</v>
      </c>
      <c r="F13" s="63" t="n">
        <v>0.010752688172043</v>
      </c>
      <c r="G13" s="63" t="n">
        <v>0</v>
      </c>
      <c r="H13" s="58" t="n">
        <v>0</v>
      </c>
      <c r="I13" s="58" t="n">
        <v>0</v>
      </c>
      <c r="J13" s="58" t="n">
        <v>0</v>
      </c>
      <c r="K13" s="63" t="n">
        <v>0</v>
      </c>
      <c r="L13" s="63" t="n">
        <v>0</v>
      </c>
      <c r="M13" s="63" t="n">
        <v>0</v>
      </c>
      <c r="N13" s="63" t="n">
        <v>0</v>
      </c>
      <c r="O13" s="63" t="n">
        <v>0</v>
      </c>
      <c r="P13" s="64" t="n">
        <v>0</v>
      </c>
      <c r="Q13" s="64" t="n">
        <v>0</v>
      </c>
      <c r="R13" s="65" t="n">
        <v>0</v>
      </c>
      <c r="S13" s="65" t="n">
        <v>0</v>
      </c>
      <c r="T13" s="65" t="n">
        <v>0</v>
      </c>
      <c r="U13" s="65" t="n">
        <v>0</v>
      </c>
    </row>
    <row r="14" customFormat="false" ht="12" hidden="false" customHeight="false" outlineLevel="0" collapsed="false">
      <c r="B14" s="66" t="s">
        <v>72</v>
      </c>
      <c r="C14" s="67"/>
      <c r="D14" s="58"/>
      <c r="E14" s="58"/>
      <c r="F14" s="58"/>
      <c r="G14" s="58"/>
      <c r="H14" s="68"/>
      <c r="I14" s="68"/>
      <c r="J14" s="68"/>
      <c r="K14" s="58"/>
      <c r="L14" s="58"/>
      <c r="M14" s="58"/>
      <c r="N14" s="58"/>
      <c r="O14" s="58"/>
      <c r="R14" s="51"/>
      <c r="S14" s="51"/>
      <c r="T14" s="51"/>
      <c r="U14" s="51"/>
    </row>
    <row r="15" customFormat="false" ht="12.75" hidden="false" customHeight="false" outlineLevel="0" collapsed="false">
      <c r="B15" s="59"/>
      <c r="C15" s="60" t="s">
        <v>73</v>
      </c>
      <c r="D15" s="58" t="n">
        <v>0.889423076923077</v>
      </c>
      <c r="E15" s="58" t="n">
        <v>0.807511737089202</v>
      </c>
      <c r="F15" s="58" t="n">
        <v>0.724014336917563</v>
      </c>
      <c r="G15" s="58" t="n">
        <v>0.673469387755102</v>
      </c>
      <c r="H15" s="32" t="n">
        <v>0.665529010238908</v>
      </c>
      <c r="I15" s="32" t="n">
        <v>0.725409836065574</v>
      </c>
      <c r="J15" s="32" t="n">
        <v>0.689655172413793</v>
      </c>
      <c r="K15" s="58" t="n">
        <v>0.711009174311927</v>
      </c>
      <c r="L15" s="58" t="n">
        <v>0.741007194244604</v>
      </c>
      <c r="M15" s="58" t="n">
        <v>0.851239669421488</v>
      </c>
      <c r="N15" s="58" t="n">
        <v>0.764705882352941</v>
      </c>
      <c r="O15" s="61" t="n">
        <v>0.753521126760563</v>
      </c>
      <c r="P15" s="62" t="n">
        <v>0.761</v>
      </c>
      <c r="Q15" s="62" t="n">
        <v>0.772</v>
      </c>
      <c r="R15" s="51" t="n">
        <v>0.755</v>
      </c>
      <c r="S15" s="51" t="n">
        <v>0.697</v>
      </c>
      <c r="T15" s="51" t="n">
        <v>0.755725190839695</v>
      </c>
      <c r="U15" s="51" t="n">
        <v>0.736842105263158</v>
      </c>
    </row>
    <row r="16" customFormat="false" ht="12.75" hidden="false" customHeight="false" outlineLevel="0" collapsed="false">
      <c r="B16" s="59"/>
      <c r="C16" s="60" t="s">
        <v>74</v>
      </c>
      <c r="D16" s="58" t="n">
        <v>0.110576923076923</v>
      </c>
      <c r="E16" s="58" t="n">
        <v>0.192488262910798</v>
      </c>
      <c r="F16" s="58" t="n">
        <v>0.272401433691756</v>
      </c>
      <c r="G16" s="58" t="n">
        <v>0.308673469387755</v>
      </c>
      <c r="H16" s="32" t="n">
        <v>0.31740614334471</v>
      </c>
      <c r="I16" s="32" t="n">
        <v>0.266393442622951</v>
      </c>
      <c r="J16" s="32" t="n">
        <v>0.285714285714286</v>
      </c>
      <c r="K16" s="58" t="n">
        <v>0.288990825688073</v>
      </c>
      <c r="L16" s="58" t="n">
        <v>0.258992805755396</v>
      </c>
      <c r="M16" s="58" t="n">
        <v>0.148760330578512</v>
      </c>
      <c r="N16" s="58" t="n">
        <v>0.235294117647059</v>
      </c>
      <c r="O16" s="61" t="n">
        <v>0.246478873239437</v>
      </c>
      <c r="P16" s="62" t="n">
        <v>0.239</v>
      </c>
      <c r="Q16" s="62" t="n">
        <v>0.228</v>
      </c>
      <c r="R16" s="51" t="n">
        <v>0.245</v>
      </c>
      <c r="S16" s="51" t="n">
        <v>0.285</v>
      </c>
      <c r="T16" s="51" t="n">
        <v>0.236641221374046</v>
      </c>
      <c r="U16" s="51" t="n">
        <v>0.257309941520468</v>
      </c>
    </row>
    <row r="17" customFormat="false" ht="12.75" hidden="false" customHeight="false" outlineLevel="0" collapsed="false">
      <c r="B17" s="69"/>
      <c r="C17" s="70" t="s">
        <v>71</v>
      </c>
      <c r="D17" s="63" t="n">
        <v>0</v>
      </c>
      <c r="E17" s="63" t="n">
        <v>0</v>
      </c>
      <c r="F17" s="63" t="n">
        <v>0.003584229390681</v>
      </c>
      <c r="G17" s="63" t="n">
        <v>0.0178571428571429</v>
      </c>
      <c r="H17" s="71" t="n">
        <v>0.0170648464163823</v>
      </c>
      <c r="I17" s="71" t="n">
        <v>0.00819672131147541</v>
      </c>
      <c r="J17" s="71" t="n">
        <v>0.0246305418719212</v>
      </c>
      <c r="K17" s="63" t="n">
        <v>0</v>
      </c>
      <c r="L17" s="63" t="n">
        <v>0</v>
      </c>
      <c r="M17" s="63" t="n">
        <v>0</v>
      </c>
      <c r="N17" s="63" t="n">
        <v>0</v>
      </c>
      <c r="O17" s="63" t="n">
        <v>0</v>
      </c>
      <c r="P17" s="64" t="n">
        <v>0</v>
      </c>
      <c r="Q17" s="64" t="n">
        <v>0</v>
      </c>
      <c r="R17" s="65" t="n">
        <v>0</v>
      </c>
      <c r="S17" s="65" t="n">
        <v>0.018</v>
      </c>
      <c r="T17" s="65" t="n">
        <v>0.00763358778625954</v>
      </c>
      <c r="U17" s="65" t="n">
        <v>0.00584795321637427</v>
      </c>
    </row>
    <row r="18" customFormat="false" ht="12" hidden="false" customHeight="false" outlineLevel="0" collapsed="false">
      <c r="B18" s="55" t="s">
        <v>75</v>
      </c>
      <c r="C18" s="56"/>
      <c r="D18" s="58"/>
      <c r="E18" s="58"/>
      <c r="F18" s="58"/>
      <c r="G18" s="58"/>
      <c r="H18" s="58"/>
      <c r="I18" s="58"/>
      <c r="J18" s="58"/>
      <c r="K18" s="58"/>
      <c r="L18" s="58"/>
      <c r="M18" s="58"/>
      <c r="N18" s="58"/>
      <c r="O18" s="58"/>
      <c r="R18" s="51"/>
      <c r="S18" s="51"/>
      <c r="T18" s="51"/>
      <c r="U18" s="51"/>
    </row>
    <row r="19" customFormat="false" ht="12.75" hidden="false" customHeight="false" outlineLevel="0" collapsed="false">
      <c r="B19" s="59"/>
      <c r="C19" s="56" t="s">
        <v>76</v>
      </c>
      <c r="D19" s="58" t="n">
        <v>0.427884615384615</v>
      </c>
      <c r="E19" s="58" t="n">
        <v>0.446009389671362</v>
      </c>
      <c r="F19" s="58" t="n">
        <v>0.39426523297491</v>
      </c>
      <c r="G19" s="58" t="n">
        <v>0.423469387755102</v>
      </c>
      <c r="H19" s="58" t="n">
        <v>0.494880546075085</v>
      </c>
      <c r="I19" s="58" t="n">
        <v>0.559670781893004</v>
      </c>
      <c r="J19" s="58" t="n">
        <v>0.517</v>
      </c>
      <c r="K19" s="58" t="n">
        <v>0.481651376146789</v>
      </c>
      <c r="L19" s="58" t="n">
        <v>0.539568345323741</v>
      </c>
      <c r="M19" s="58" t="n">
        <v>0.611570247933884</v>
      </c>
      <c r="N19" s="58" t="n">
        <v>0.470588235294118</v>
      </c>
      <c r="O19" s="61" t="n">
        <v>0.443661971830986</v>
      </c>
      <c r="P19" s="62" t="n">
        <v>0.598</v>
      </c>
      <c r="Q19" s="62" t="n">
        <v>0.481</v>
      </c>
      <c r="R19" s="51" t="n">
        <v>0.497</v>
      </c>
      <c r="S19" s="51" t="n">
        <v>0.491</v>
      </c>
      <c r="T19" s="51" t="n">
        <v>0.526717557251908</v>
      </c>
      <c r="U19" s="51" t="n">
        <v>0.578947368421053</v>
      </c>
    </row>
    <row r="20" customFormat="false" ht="12.75" hidden="false" customHeight="false" outlineLevel="0" collapsed="false">
      <c r="B20" s="59"/>
      <c r="C20" s="56" t="s">
        <v>77</v>
      </c>
      <c r="D20" s="58" t="n">
        <v>0.5625</v>
      </c>
      <c r="E20" s="58" t="n">
        <v>0.525821596244132</v>
      </c>
      <c r="F20" s="58" t="n">
        <v>0.577060931899642</v>
      </c>
      <c r="G20" s="58" t="n">
        <v>0.510204081632653</v>
      </c>
      <c r="H20" s="58" t="n">
        <v>0.433447098976109</v>
      </c>
      <c r="I20" s="58" t="n">
        <v>0.358024691358025</v>
      </c>
      <c r="J20" s="58" t="n">
        <v>0.389</v>
      </c>
      <c r="K20" s="58" t="n">
        <v>0.408256880733945</v>
      </c>
      <c r="L20" s="58" t="n">
        <v>0.302158273381295</v>
      </c>
      <c r="M20" s="58" t="n">
        <v>0.214876033057851</v>
      </c>
      <c r="N20" s="58" t="n">
        <v>0.30718954248366</v>
      </c>
      <c r="O20" s="61" t="n">
        <v>0.338028169014085</v>
      </c>
      <c r="P20" s="62" t="n">
        <v>0.316</v>
      </c>
      <c r="Q20" s="62" t="n">
        <v>0.455</v>
      </c>
      <c r="R20" s="51" t="n">
        <v>0.432</v>
      </c>
      <c r="S20" s="51" t="n">
        <v>0.43</v>
      </c>
      <c r="T20" s="51" t="n">
        <v>0.33587786259542</v>
      </c>
      <c r="U20" s="51" t="n">
        <v>0.339181286549708</v>
      </c>
    </row>
    <row r="21" customFormat="false" ht="12.75" hidden="false" customHeight="false" outlineLevel="0" collapsed="false">
      <c r="B21" s="69"/>
      <c r="C21" s="72" t="s">
        <v>78</v>
      </c>
      <c r="D21" s="63" t="n">
        <v>0.00961538461538462</v>
      </c>
      <c r="E21" s="63" t="n">
        <v>0.028169014084507</v>
      </c>
      <c r="F21" s="63" t="n">
        <v>0.028673835125448</v>
      </c>
      <c r="G21" s="63" t="n">
        <v>0.0663265306122449</v>
      </c>
      <c r="H21" s="63" t="n">
        <v>0.0716723549488055</v>
      </c>
      <c r="I21" s="63" t="n">
        <v>0.0823045267489712</v>
      </c>
      <c r="J21" s="63" t="n">
        <v>0.094</v>
      </c>
      <c r="K21" s="63" t="n">
        <v>0.110091743119266</v>
      </c>
      <c r="L21" s="63" t="n">
        <v>0.158273381294964</v>
      </c>
      <c r="M21" s="63" t="n">
        <v>0.173553719008264</v>
      </c>
      <c r="N21" s="63" t="n">
        <v>0.222222222222222</v>
      </c>
      <c r="O21" s="73" t="n">
        <v>0.21830985915493</v>
      </c>
      <c r="P21" s="64" t="n">
        <v>0.085</v>
      </c>
      <c r="Q21" s="64" t="n">
        <v>0.063</v>
      </c>
      <c r="R21" s="65" t="n">
        <v>0.071</v>
      </c>
      <c r="S21" s="65" t="n">
        <v>0.079</v>
      </c>
      <c r="T21" s="65" t="n">
        <v>0.137404580152672</v>
      </c>
      <c r="U21" s="65" t="n">
        <v>0.0818713450292398</v>
      </c>
    </row>
    <row r="22" customFormat="false" ht="12" hidden="false" customHeight="false" outlineLevel="0" collapsed="false">
      <c r="B22" s="59" t="s">
        <v>79</v>
      </c>
      <c r="C22" s="56"/>
      <c r="D22" s="58"/>
      <c r="E22" s="58"/>
      <c r="F22" s="58"/>
      <c r="G22" s="58"/>
      <c r="H22" s="58"/>
      <c r="I22" s="58"/>
      <c r="J22" s="58"/>
      <c r="K22" s="58"/>
      <c r="L22" s="58"/>
      <c r="M22" s="58"/>
      <c r="N22" s="58"/>
      <c r="O22" s="58"/>
      <c r="R22" s="51"/>
      <c r="S22" s="51"/>
      <c r="T22" s="51"/>
      <c r="U22" s="51"/>
    </row>
    <row r="23" customFormat="false" ht="12.75" hidden="false" customHeight="false" outlineLevel="0" collapsed="false">
      <c r="B23" s="59"/>
      <c r="C23" s="56" t="s">
        <v>80</v>
      </c>
      <c r="D23" s="58" t="n">
        <v>0.0216346153846154</v>
      </c>
      <c r="E23" s="58" t="n">
        <v>0.0234741784037559</v>
      </c>
      <c r="F23" s="58" t="n">
        <v>0.039426523297491</v>
      </c>
      <c r="G23" s="58" t="n">
        <v>0.0255102040816327</v>
      </c>
      <c r="H23" s="58" t="n">
        <v>0.0136518771331058</v>
      </c>
      <c r="I23" s="58" t="n">
        <v>0.00411522633744856</v>
      </c>
      <c r="J23" s="58" t="n">
        <v>0.0099</v>
      </c>
      <c r="K23" s="58" t="n">
        <v>0.00458715596330275</v>
      </c>
      <c r="L23" s="58" t="n">
        <v>0</v>
      </c>
      <c r="M23" s="58" t="n">
        <v>0</v>
      </c>
      <c r="N23" s="58" t="n">
        <v>0.0065359477124183</v>
      </c>
      <c r="O23" s="58" t="n">
        <v>0</v>
      </c>
      <c r="P23" s="62" t="n">
        <v>0</v>
      </c>
      <c r="Q23" s="62" t="n">
        <v>0.005</v>
      </c>
      <c r="R23" s="51" t="n">
        <v>0.019</v>
      </c>
      <c r="S23" s="51" t="n">
        <v>0.012</v>
      </c>
      <c r="T23" s="51" t="n">
        <v>0</v>
      </c>
      <c r="U23" s="51" t="n">
        <v>0</v>
      </c>
    </row>
    <row r="24" customFormat="false" ht="12.75" hidden="false" customHeight="false" outlineLevel="0" collapsed="false">
      <c r="B24" s="59"/>
      <c r="C24" s="56" t="s">
        <v>81</v>
      </c>
      <c r="D24" s="58" t="n">
        <v>0.0985576923076923</v>
      </c>
      <c r="E24" s="58" t="n">
        <v>0.0727699530516432</v>
      </c>
      <c r="F24" s="58" t="n">
        <v>0.0967741935483871</v>
      </c>
      <c r="G24" s="58" t="n">
        <v>0.0994897959183674</v>
      </c>
      <c r="H24" s="58" t="n">
        <v>0.0989761092150171</v>
      </c>
      <c r="I24" s="58" t="n">
        <v>0.0329218106995885</v>
      </c>
      <c r="J24" s="58" t="n">
        <v>0.0443</v>
      </c>
      <c r="K24" s="58" t="n">
        <v>0.0504587155963303</v>
      </c>
      <c r="L24" s="58" t="n">
        <v>0.0143884892086331</v>
      </c>
      <c r="M24" s="58" t="n">
        <v>0.0165289256198347</v>
      </c>
      <c r="N24" s="58" t="n">
        <v>0.0261437908496732</v>
      </c>
      <c r="O24" s="58" t="n">
        <v>0.0140845070422535</v>
      </c>
      <c r="P24" s="62" t="n">
        <v>0.017</v>
      </c>
      <c r="Q24" s="62" t="n">
        <v>0.005</v>
      </c>
      <c r="R24" s="51" t="n">
        <v>0.039</v>
      </c>
      <c r="S24" s="51" t="n">
        <v>0.036</v>
      </c>
      <c r="T24" s="51" t="n">
        <v>0.0305343511450382</v>
      </c>
      <c r="U24" s="51" t="n">
        <v>0.0467836257309942</v>
      </c>
    </row>
    <row r="25" customFormat="false" ht="12.75" hidden="false" customHeight="false" outlineLevel="0" collapsed="false">
      <c r="B25" s="59"/>
      <c r="C25" s="56" t="s">
        <v>82</v>
      </c>
      <c r="D25" s="58" t="n">
        <v>0.108173076923077</v>
      </c>
      <c r="E25" s="58" t="n">
        <v>0.115023474178404</v>
      </c>
      <c r="F25" s="58" t="n">
        <v>0.125448028673835</v>
      </c>
      <c r="G25" s="58" t="n">
        <v>0.137755102040816</v>
      </c>
      <c r="H25" s="58" t="n">
        <v>0.0921501706484642</v>
      </c>
      <c r="I25" s="58" t="n">
        <v>0.106995884773663</v>
      </c>
      <c r="J25" s="58" t="n">
        <v>0.1133</v>
      </c>
      <c r="K25" s="58" t="n">
        <v>0.0642201834862385</v>
      </c>
      <c r="L25" s="58" t="n">
        <v>0.129496402877698</v>
      </c>
      <c r="M25" s="58" t="n">
        <v>0.0495867768595041</v>
      </c>
      <c r="N25" s="58" t="n">
        <v>0.0784313725490196</v>
      </c>
      <c r="O25" s="58" t="n">
        <v>0.0845070422535211</v>
      </c>
      <c r="P25" s="62" t="n">
        <v>0.051</v>
      </c>
      <c r="Q25" s="62" t="n">
        <v>0.042</v>
      </c>
      <c r="R25" s="51" t="n">
        <v>0.052</v>
      </c>
      <c r="S25" s="51" t="n">
        <v>0.055</v>
      </c>
      <c r="T25" s="51" t="n">
        <v>0.0763358778625954</v>
      </c>
      <c r="U25" s="51" t="n">
        <v>0.0409356725146199</v>
      </c>
      <c r="X25" s="30"/>
    </row>
    <row r="26" customFormat="false" ht="12.75" hidden="false" customHeight="false" outlineLevel="0" collapsed="false">
      <c r="B26" s="59"/>
      <c r="C26" s="56" t="s">
        <v>83</v>
      </c>
      <c r="D26" s="58" t="n">
        <v>0.112980769230769</v>
      </c>
      <c r="E26" s="58" t="n">
        <v>0.105633802816901</v>
      </c>
      <c r="F26" s="58" t="n">
        <v>0.125448028673835</v>
      </c>
      <c r="G26" s="58" t="n">
        <v>0.125</v>
      </c>
      <c r="H26" s="58" t="n">
        <v>0.187713310580205</v>
      </c>
      <c r="I26" s="58" t="n">
        <v>0.148148148148148</v>
      </c>
      <c r="J26" s="58" t="n">
        <v>0.1084</v>
      </c>
      <c r="K26" s="58" t="n">
        <v>0.100917431192661</v>
      </c>
      <c r="L26" s="58" t="n">
        <v>0.122302158273381</v>
      </c>
      <c r="M26" s="58" t="n">
        <v>0.132231404958678</v>
      </c>
      <c r="N26" s="58" t="n">
        <v>0.0784313725490196</v>
      </c>
      <c r="O26" s="58" t="n">
        <v>0.0845070422535211</v>
      </c>
      <c r="P26" s="62" t="n">
        <v>0.034</v>
      </c>
      <c r="Q26" s="62" t="n">
        <v>0.079</v>
      </c>
      <c r="R26" s="51" t="n">
        <v>0.071</v>
      </c>
      <c r="S26" s="51" t="n">
        <v>0.085</v>
      </c>
      <c r="T26" s="51" t="n">
        <v>0.083969465648855</v>
      </c>
      <c r="U26" s="51" t="n">
        <v>0.0760233918128655</v>
      </c>
    </row>
    <row r="27" customFormat="false" ht="12.75" hidden="false" customHeight="false" outlineLevel="0" collapsed="false">
      <c r="B27" s="59"/>
      <c r="C27" s="56" t="s">
        <v>84</v>
      </c>
      <c r="D27" s="58" t="n">
        <v>0.103365384615385</v>
      </c>
      <c r="E27" s="58" t="n">
        <v>0.131455399061033</v>
      </c>
      <c r="F27" s="58" t="n">
        <v>0.132616487455197</v>
      </c>
      <c r="G27" s="58" t="n">
        <v>0.14030612244898</v>
      </c>
      <c r="H27" s="58" t="n">
        <v>0.139931740614334</v>
      </c>
      <c r="I27" s="58" t="n">
        <v>0.148148148148148</v>
      </c>
      <c r="J27" s="58" t="n">
        <v>0.1527</v>
      </c>
      <c r="K27" s="58" t="n">
        <v>0.151376146788991</v>
      </c>
      <c r="L27" s="58" t="n">
        <v>0.18705035971223</v>
      </c>
      <c r="M27" s="58" t="n">
        <v>0.115702479338843</v>
      </c>
      <c r="N27" s="58" t="n">
        <v>0.176470588235294</v>
      </c>
      <c r="O27" s="58" t="n">
        <v>0.140845070422535</v>
      </c>
      <c r="P27" s="62" t="n">
        <v>0.154</v>
      </c>
      <c r="Q27" s="62" t="n">
        <v>0.185</v>
      </c>
      <c r="R27" s="51" t="n">
        <v>0.123</v>
      </c>
      <c r="S27" s="51" t="n">
        <v>0.073</v>
      </c>
      <c r="T27" s="51" t="n">
        <v>0.083969465648855</v>
      </c>
      <c r="U27" s="51" t="n">
        <v>0.116959064327485</v>
      </c>
    </row>
    <row r="28" customFormat="false" ht="12.75" hidden="false" customHeight="false" outlineLevel="0" collapsed="false">
      <c r="B28" s="59"/>
      <c r="C28" s="56" t="s">
        <v>85</v>
      </c>
      <c r="D28" s="58" t="n">
        <v>0.100961538461538</v>
      </c>
      <c r="E28" s="58" t="n">
        <v>0.119718309859155</v>
      </c>
      <c r="F28" s="58" t="n">
        <v>0.121863799283154</v>
      </c>
      <c r="G28" s="58" t="n">
        <v>0.125</v>
      </c>
      <c r="H28" s="58" t="n">
        <v>0.116040955631399</v>
      </c>
      <c r="I28" s="58" t="n">
        <v>0.17283950617284</v>
      </c>
      <c r="J28" s="58" t="n">
        <v>0.1626</v>
      </c>
      <c r="K28" s="58" t="n">
        <v>0.169724770642202</v>
      </c>
      <c r="L28" s="58" t="n">
        <v>0.136690647482014</v>
      </c>
      <c r="M28" s="58" t="n">
        <v>0.132231404958678</v>
      </c>
      <c r="N28" s="58" t="n">
        <v>0.143790849673203</v>
      </c>
      <c r="O28" s="58" t="n">
        <v>0.126760563380282</v>
      </c>
      <c r="P28" s="62" t="n">
        <v>0.179</v>
      </c>
      <c r="Q28" s="62" t="n">
        <v>0.153</v>
      </c>
      <c r="R28" s="51" t="n">
        <v>0.123</v>
      </c>
      <c r="S28" s="51" t="n">
        <v>0.164</v>
      </c>
      <c r="T28" s="51" t="n">
        <v>0.175572519083969</v>
      </c>
      <c r="U28" s="51" t="n">
        <v>0.134502923976608</v>
      </c>
    </row>
    <row r="29" customFormat="false" ht="12.75" hidden="false" customHeight="false" outlineLevel="0" collapsed="false">
      <c r="B29" s="59"/>
      <c r="C29" s="56" t="s">
        <v>86</v>
      </c>
      <c r="D29" s="58" t="n">
        <v>0.0913461538461538</v>
      </c>
      <c r="E29" s="58" t="n">
        <v>0.112676056338028</v>
      </c>
      <c r="F29" s="58" t="n">
        <v>0.129032258064516</v>
      </c>
      <c r="G29" s="58" t="n">
        <v>0.119897959183673</v>
      </c>
      <c r="H29" s="58" t="n">
        <v>0.116040955631399</v>
      </c>
      <c r="I29" s="58" t="n">
        <v>0.106995884773663</v>
      </c>
      <c r="J29" s="58" t="n">
        <v>0.1429</v>
      </c>
      <c r="K29" s="58" t="n">
        <v>0.146788990825688</v>
      </c>
      <c r="L29" s="58" t="n">
        <v>0.115107913669065</v>
      </c>
      <c r="M29" s="58" t="n">
        <v>0.165289256198347</v>
      </c>
      <c r="N29" s="58" t="n">
        <v>0.130718954248366</v>
      </c>
      <c r="O29" s="58" t="n">
        <v>0.105633802816901</v>
      </c>
      <c r="P29" s="62" t="n">
        <v>0.197</v>
      </c>
      <c r="Q29" s="62" t="n">
        <v>0.159</v>
      </c>
      <c r="R29" s="51" t="n">
        <v>0.142</v>
      </c>
      <c r="S29" s="51" t="n">
        <v>0.176</v>
      </c>
      <c r="T29" s="51" t="n">
        <v>0.152671755725191</v>
      </c>
      <c r="U29" s="51" t="n">
        <v>0.192982456140351</v>
      </c>
    </row>
    <row r="30" customFormat="false" ht="12.75" hidden="false" customHeight="false" outlineLevel="0" collapsed="false">
      <c r="B30" s="59"/>
      <c r="C30" s="56" t="s">
        <v>87</v>
      </c>
      <c r="D30" s="58" t="n">
        <v>0.0841346153846154</v>
      </c>
      <c r="E30" s="58" t="n">
        <v>0.0962441314553991</v>
      </c>
      <c r="F30" s="58" t="n">
        <v>0.0931899641577061</v>
      </c>
      <c r="G30" s="58" t="n">
        <v>0.0841836734693878</v>
      </c>
      <c r="H30" s="58" t="n">
        <v>0.0784982935153584</v>
      </c>
      <c r="I30" s="58" t="n">
        <v>0.0905349794238683</v>
      </c>
      <c r="J30" s="58" t="n">
        <v>0.0837</v>
      </c>
      <c r="K30" s="58" t="n">
        <v>0.128440366972477</v>
      </c>
      <c r="L30" s="58" t="n">
        <v>0.107913669064748</v>
      </c>
      <c r="M30" s="58" t="n">
        <v>0.12396694214876</v>
      </c>
      <c r="N30" s="58" t="n">
        <v>0.117647058823529</v>
      </c>
      <c r="O30" s="58" t="n">
        <v>0.154929577464789</v>
      </c>
      <c r="P30" s="62" t="n">
        <v>0.179</v>
      </c>
      <c r="Q30" s="62" t="n">
        <v>0.153</v>
      </c>
      <c r="R30" s="51" t="n">
        <v>0.148</v>
      </c>
      <c r="S30" s="51" t="n">
        <v>0.145</v>
      </c>
      <c r="T30" s="51" t="n">
        <v>0.122137404580153</v>
      </c>
      <c r="U30" s="51" t="n">
        <v>0.140350877192982</v>
      </c>
    </row>
    <row r="31" customFormat="false" ht="12.75" hidden="false" customHeight="false" outlineLevel="0" collapsed="false">
      <c r="B31" s="59"/>
      <c r="C31" s="56" t="s">
        <v>88</v>
      </c>
      <c r="D31" s="58" t="n">
        <v>0.0817307692307692</v>
      </c>
      <c r="E31" s="58" t="n">
        <v>0.0962441314553991</v>
      </c>
      <c r="F31" s="58" t="n">
        <v>0.0967741935483871</v>
      </c>
      <c r="G31" s="58" t="n">
        <v>0.0739795918367347</v>
      </c>
      <c r="H31" s="58" t="n">
        <v>0.0819112627986348</v>
      </c>
      <c r="I31" s="58" t="n">
        <v>0.065843621399177</v>
      </c>
      <c r="J31" s="58" t="n">
        <v>0.0739</v>
      </c>
      <c r="K31" s="58" t="n">
        <v>0.0917431192660551</v>
      </c>
      <c r="L31" s="58" t="n">
        <v>0.0863309352517986</v>
      </c>
      <c r="M31" s="58" t="n">
        <v>0.132231404958678</v>
      </c>
      <c r="N31" s="58" t="n">
        <v>0.0457516339869281</v>
      </c>
      <c r="O31" s="58" t="n">
        <v>0.0985915492957746</v>
      </c>
      <c r="P31" s="62" t="n">
        <v>0.085</v>
      </c>
      <c r="Q31" s="62" t="n">
        <v>0.122</v>
      </c>
      <c r="R31" s="51" t="n">
        <v>0.148</v>
      </c>
      <c r="S31" s="51" t="n">
        <v>0.176</v>
      </c>
      <c r="T31" s="51" t="n">
        <v>0.122137404580153</v>
      </c>
      <c r="U31" s="51" t="n">
        <v>0.111111111111111</v>
      </c>
    </row>
    <row r="32" customFormat="false" ht="12.75" hidden="false" customHeight="false" outlineLevel="0" collapsed="false">
      <c r="B32" s="59"/>
      <c r="C32" s="56" t="s">
        <v>89</v>
      </c>
      <c r="D32" s="58" t="n">
        <v>0.0408653846153846</v>
      </c>
      <c r="E32" s="58" t="n">
        <v>0.0586854460093897</v>
      </c>
      <c r="F32" s="58" t="n">
        <v>0.025089605734767</v>
      </c>
      <c r="G32" s="58" t="n">
        <v>0.0357142857142857</v>
      </c>
      <c r="H32" s="58" t="n">
        <v>0.0546075085324232</v>
      </c>
      <c r="I32" s="58" t="n">
        <v>0.0699588477366255</v>
      </c>
      <c r="J32" s="58" t="n">
        <v>0.0788</v>
      </c>
      <c r="K32" s="58" t="n">
        <v>0.0229357798165138</v>
      </c>
      <c r="L32" s="58" t="n">
        <v>0.0503597122302158</v>
      </c>
      <c r="M32" s="58" t="n">
        <v>0.0661157024793388</v>
      </c>
      <c r="N32" s="58" t="n">
        <v>0.0915032679738562</v>
      </c>
      <c r="O32" s="58" t="n">
        <v>0.105633802816901</v>
      </c>
      <c r="P32" s="62" t="n">
        <v>0.068</v>
      </c>
      <c r="Q32" s="62" t="n">
        <v>0.069</v>
      </c>
      <c r="R32" s="51" t="n">
        <v>0.103</v>
      </c>
      <c r="S32" s="51" t="n">
        <v>0.055</v>
      </c>
      <c r="T32" s="51" t="n">
        <v>0.106870229007634</v>
      </c>
      <c r="U32" s="51" t="n">
        <v>0.105263157894737</v>
      </c>
    </row>
    <row r="33" customFormat="false" ht="12.75" hidden="false" customHeight="false" outlineLevel="0" collapsed="false">
      <c r="B33" s="59"/>
      <c r="C33" s="56" t="s">
        <v>90</v>
      </c>
      <c r="D33" s="58" t="n">
        <v>0.127403846153846</v>
      </c>
      <c r="E33" s="58" t="n">
        <v>0.0563380281690141</v>
      </c>
      <c r="F33" s="58" t="n">
        <v>0.00716845878136201</v>
      </c>
      <c r="G33" s="58" t="n">
        <v>0.0127551020408163</v>
      </c>
      <c r="H33" s="58" t="n">
        <v>0.0068259385665529</v>
      </c>
      <c r="I33" s="58" t="n">
        <v>0.00411522633744856</v>
      </c>
      <c r="J33" s="58" t="n">
        <v>0.0049</v>
      </c>
      <c r="K33" s="58" t="n">
        <v>0.0137614678899083</v>
      </c>
      <c r="L33" s="58" t="n">
        <v>0.00719424460431655</v>
      </c>
      <c r="M33" s="58" t="n">
        <v>0</v>
      </c>
      <c r="N33" s="58" t="n">
        <v>0.0196078431372549</v>
      </c>
      <c r="O33" s="58" t="n">
        <v>0</v>
      </c>
      <c r="P33" s="62" t="n">
        <v>0</v>
      </c>
      <c r="Q33" s="62" t="n">
        <v>0.005</v>
      </c>
      <c r="R33" s="51" t="n">
        <v>0.013</v>
      </c>
      <c r="S33" s="51" t="n">
        <v>0.012</v>
      </c>
      <c r="T33" s="51" t="n">
        <v>0.0152671755725191</v>
      </c>
      <c r="U33" s="51" t="n">
        <v>0.0233918128654971</v>
      </c>
    </row>
    <row r="34" customFormat="false" ht="12.75" hidden="false" customHeight="false" outlineLevel="0" collapsed="false">
      <c r="B34" s="69"/>
      <c r="C34" s="72" t="s">
        <v>71</v>
      </c>
      <c r="D34" s="63" t="n">
        <v>0.0288461538461538</v>
      </c>
      <c r="E34" s="63" t="n">
        <v>0.0117370892018779</v>
      </c>
      <c r="F34" s="63" t="n">
        <v>0.00716845878136201</v>
      </c>
      <c r="G34" s="63" t="n">
        <v>0.0204081632653061</v>
      </c>
      <c r="H34" s="63" t="n">
        <v>0.0136518771331058</v>
      </c>
      <c r="I34" s="63" t="n">
        <v>0.0534979423868313</v>
      </c>
      <c r="J34" s="63" t="n">
        <v>0.0246</v>
      </c>
      <c r="K34" s="63" t="n">
        <v>0.055045871559633</v>
      </c>
      <c r="L34" s="63" t="n">
        <v>0.0431654676258993</v>
      </c>
      <c r="M34" s="63" t="n">
        <v>0.0661157024793388</v>
      </c>
      <c r="N34" s="63" t="n">
        <v>0.0849673202614379</v>
      </c>
      <c r="O34" s="63" t="n">
        <v>0.0845070422535211</v>
      </c>
      <c r="P34" s="64" t="n">
        <v>0.034</v>
      </c>
      <c r="Q34" s="64" t="n">
        <v>0.021</v>
      </c>
      <c r="R34" s="65" t="n">
        <v>0.019</v>
      </c>
      <c r="S34" s="65" t="n">
        <v>0.012</v>
      </c>
      <c r="T34" s="65" t="n">
        <v>0.0305343511450382</v>
      </c>
      <c r="U34" s="65" t="n">
        <v>0.0116959064327485</v>
      </c>
    </row>
    <row r="35" customFormat="false" ht="13.5" hidden="false" customHeight="true" outlineLevel="0" collapsed="false">
      <c r="B35" s="59" t="s">
        <v>91</v>
      </c>
      <c r="C35" s="56"/>
      <c r="D35" s="58"/>
      <c r="E35" s="58"/>
      <c r="F35" s="58"/>
      <c r="G35" s="58"/>
      <c r="H35" s="58"/>
      <c r="I35" s="58"/>
      <c r="J35" s="58"/>
      <c r="K35" s="58"/>
      <c r="L35" s="58"/>
      <c r="M35" s="58"/>
      <c r="N35" s="58"/>
      <c r="O35" s="58"/>
    </row>
    <row r="36" customFormat="false" ht="12" hidden="false" customHeight="false" outlineLevel="0" collapsed="false">
      <c r="B36" s="59"/>
      <c r="C36" s="74" t="s">
        <v>92</v>
      </c>
      <c r="D36" s="58" t="n">
        <v>0</v>
      </c>
      <c r="E36" s="58" t="n">
        <v>0.00704225352112676</v>
      </c>
      <c r="F36" s="58" t="n">
        <v>0.00716845878136201</v>
      </c>
      <c r="G36" s="58" t="n">
        <v>0</v>
      </c>
      <c r="H36" s="58" t="n">
        <v>0.0068259385665529</v>
      </c>
      <c r="I36" s="58" t="n">
        <v>0</v>
      </c>
      <c r="J36" s="58" t="n">
        <v>0</v>
      </c>
      <c r="K36" s="58" t="n">
        <v>0</v>
      </c>
      <c r="L36" s="75" t="s">
        <v>93</v>
      </c>
      <c r="M36" s="75" t="s">
        <v>93</v>
      </c>
      <c r="N36" s="75" t="s">
        <v>93</v>
      </c>
      <c r="O36" s="75" t="s">
        <v>93</v>
      </c>
      <c r="P36" s="75" t="s">
        <v>93</v>
      </c>
      <c r="Q36" s="75"/>
    </row>
    <row r="37" customFormat="false" ht="24" hidden="false" customHeight="false" outlineLevel="0" collapsed="false">
      <c r="B37" s="59"/>
      <c r="C37" s="74" t="s">
        <v>94</v>
      </c>
      <c r="D37" s="58" t="n">
        <v>0</v>
      </c>
      <c r="E37" s="58" t="n">
        <v>0.00938967136150235</v>
      </c>
      <c r="F37" s="58" t="n">
        <v>0</v>
      </c>
      <c r="G37" s="58" t="n">
        <v>0.00255102040816327</v>
      </c>
      <c r="H37" s="58" t="n">
        <v>0.0136518771331058</v>
      </c>
      <c r="I37" s="58" t="n">
        <v>0.00409836065573771</v>
      </c>
      <c r="J37" s="58" t="n">
        <v>0.00492610837438424</v>
      </c>
      <c r="K37" s="58" t="n">
        <v>0</v>
      </c>
      <c r="L37" s="75" t="s">
        <v>93</v>
      </c>
      <c r="M37" s="75" t="s">
        <v>93</v>
      </c>
      <c r="N37" s="75" t="s">
        <v>93</v>
      </c>
      <c r="O37" s="75" t="s">
        <v>93</v>
      </c>
      <c r="P37" s="75" t="s">
        <v>93</v>
      </c>
      <c r="Q37" s="75"/>
    </row>
    <row r="38" s="76" customFormat="true" ht="24" hidden="false" customHeight="true" outlineLevel="0" collapsed="false">
      <c r="B38" s="59"/>
      <c r="C38" s="74" t="s">
        <v>95</v>
      </c>
      <c r="D38" s="58" t="n">
        <v>0.0216346153846154</v>
      </c>
      <c r="E38" s="58" t="n">
        <v>0.00234741784037559</v>
      </c>
      <c r="F38" s="58" t="n">
        <v>0.003584229390681</v>
      </c>
      <c r="G38" s="58" t="n">
        <v>0.00255102040816327</v>
      </c>
      <c r="H38" s="58" t="n">
        <v>0.0136518771331058</v>
      </c>
      <c r="I38" s="58" t="n">
        <v>0.0122950819672131</v>
      </c>
      <c r="J38" s="58" t="n">
        <v>0</v>
      </c>
      <c r="K38" s="58" t="n">
        <v>0.0137614678899083</v>
      </c>
      <c r="L38" s="75" t="s">
        <v>93</v>
      </c>
      <c r="M38" s="75" t="s">
        <v>93</v>
      </c>
      <c r="N38" s="75" t="s">
        <v>93</v>
      </c>
      <c r="O38" s="75" t="s">
        <v>93</v>
      </c>
      <c r="P38" s="75" t="s">
        <v>93</v>
      </c>
      <c r="Q38" s="75"/>
      <c r="R38" s="28"/>
      <c r="S38" s="28"/>
      <c r="T38" s="28"/>
    </row>
    <row r="39" s="77" customFormat="true" ht="12" hidden="false" customHeight="false" outlineLevel="0" collapsed="false">
      <c r="B39" s="59"/>
      <c r="C39" s="74" t="s">
        <v>96</v>
      </c>
      <c r="D39" s="58" t="n">
        <v>0.00480769230769231</v>
      </c>
      <c r="E39" s="58" t="n">
        <v>0.0234741784037559</v>
      </c>
      <c r="F39" s="58" t="n">
        <v>0</v>
      </c>
      <c r="G39" s="58" t="n">
        <v>0.0127551020408163</v>
      </c>
      <c r="H39" s="58" t="n">
        <v>0.0068259385665529</v>
      </c>
      <c r="I39" s="58" t="n">
        <v>0.00819672131147541</v>
      </c>
      <c r="J39" s="58" t="n">
        <v>0.00492610837438424</v>
      </c>
      <c r="K39" s="58" t="n">
        <v>0.0137614678899083</v>
      </c>
      <c r="L39" s="75" t="s">
        <v>93</v>
      </c>
      <c r="M39" s="75" t="s">
        <v>93</v>
      </c>
      <c r="N39" s="75" t="s">
        <v>93</v>
      </c>
      <c r="O39" s="75" t="s">
        <v>93</v>
      </c>
      <c r="P39" s="75" t="s">
        <v>93</v>
      </c>
      <c r="Q39" s="75"/>
      <c r="R39" s="28"/>
      <c r="S39" s="28"/>
      <c r="T39" s="28"/>
    </row>
    <row r="40" s="76" customFormat="true" ht="12" hidden="false" customHeight="false" outlineLevel="0" collapsed="false">
      <c r="B40" s="59"/>
      <c r="C40" s="74" t="s">
        <v>97</v>
      </c>
      <c r="D40" s="58" t="n">
        <v>0.0120192307692308</v>
      </c>
      <c r="E40" s="58" t="n">
        <v>0.0140845070422535</v>
      </c>
      <c r="F40" s="58" t="n">
        <v>0.014336917562724</v>
      </c>
      <c r="G40" s="58" t="n">
        <v>0.00510204081632653</v>
      </c>
      <c r="H40" s="58" t="n">
        <v>0.0068259385665529</v>
      </c>
      <c r="I40" s="58" t="n">
        <v>0.00409836065573771</v>
      </c>
      <c r="J40" s="58" t="n">
        <v>0.0147783251231527</v>
      </c>
      <c r="K40" s="58" t="n">
        <v>0.00917431192660551</v>
      </c>
      <c r="L40" s="75" t="s">
        <v>93</v>
      </c>
      <c r="M40" s="75" t="s">
        <v>93</v>
      </c>
      <c r="N40" s="75" t="s">
        <v>93</v>
      </c>
      <c r="O40" s="75" t="s">
        <v>93</v>
      </c>
      <c r="P40" s="75" t="s">
        <v>93</v>
      </c>
      <c r="Q40" s="75"/>
      <c r="R40" s="28"/>
      <c r="S40" s="28"/>
      <c r="T40" s="28"/>
    </row>
    <row r="41" customFormat="false" ht="36" hidden="false" customHeight="false" outlineLevel="0" collapsed="false">
      <c r="B41" s="78"/>
      <c r="C41" s="74" t="s">
        <v>98</v>
      </c>
      <c r="D41" s="79" t="n">
        <v>0.0697115384615385</v>
      </c>
      <c r="E41" s="79" t="n">
        <v>0.0704225352112676</v>
      </c>
      <c r="F41" s="79" t="n">
        <v>0.0537634408602151</v>
      </c>
      <c r="G41" s="79" t="n">
        <v>0.0331632653061225</v>
      </c>
      <c r="H41" s="79" t="n">
        <v>0.0409556313993174</v>
      </c>
      <c r="I41" s="79" t="n">
        <v>0.069672131147541</v>
      </c>
      <c r="J41" s="79" t="n">
        <v>0.0443349753694581</v>
      </c>
      <c r="K41" s="58" t="n">
        <v>0.0458715596330275</v>
      </c>
      <c r="L41" s="75" t="s">
        <v>93</v>
      </c>
      <c r="M41" s="75" t="s">
        <v>93</v>
      </c>
      <c r="N41" s="75" t="s">
        <v>93</v>
      </c>
      <c r="O41" s="75" t="s">
        <v>93</v>
      </c>
      <c r="P41" s="75" t="s">
        <v>93</v>
      </c>
      <c r="Q41" s="75"/>
      <c r="R41" s="76"/>
      <c r="S41" s="76"/>
      <c r="T41" s="76"/>
    </row>
    <row r="42" customFormat="false" ht="24" hidden="false" customHeight="false" outlineLevel="0" collapsed="false">
      <c r="B42" s="80"/>
      <c r="C42" s="74" t="s">
        <v>99</v>
      </c>
      <c r="D42" s="81" t="n">
        <v>0</v>
      </c>
      <c r="E42" s="81" t="n">
        <v>0.00704225352112676</v>
      </c>
      <c r="F42" s="81" t="n">
        <v>0.003584229390681</v>
      </c>
      <c r="G42" s="81" t="n">
        <v>0.00255102040816327</v>
      </c>
      <c r="H42" s="81" t="n">
        <v>0.0170648464163823</v>
      </c>
      <c r="I42" s="81" t="n">
        <v>0.00819672131147541</v>
      </c>
      <c r="J42" s="81" t="n">
        <v>0</v>
      </c>
      <c r="K42" s="81" t="n">
        <v>0.00458715596330275</v>
      </c>
      <c r="L42" s="75" t="s">
        <v>93</v>
      </c>
      <c r="M42" s="75" t="s">
        <v>93</v>
      </c>
      <c r="N42" s="75" t="s">
        <v>93</v>
      </c>
      <c r="O42" s="75" t="s">
        <v>93</v>
      </c>
      <c r="P42" s="75" t="s">
        <v>93</v>
      </c>
      <c r="Q42" s="75"/>
      <c r="R42" s="77"/>
      <c r="S42" s="77"/>
      <c r="T42" s="77"/>
    </row>
    <row r="43" customFormat="false" ht="48" hidden="false" customHeight="false" outlineLevel="0" collapsed="false">
      <c r="B43" s="78"/>
      <c r="C43" s="82" t="s">
        <v>100</v>
      </c>
      <c r="D43" s="79" t="n">
        <v>0.495192307692308</v>
      </c>
      <c r="E43" s="79" t="n">
        <v>0.483568075117371</v>
      </c>
      <c r="F43" s="79" t="n">
        <v>0.512544802867384</v>
      </c>
      <c r="G43" s="79" t="n">
        <v>0.477040816326531</v>
      </c>
      <c r="H43" s="79" t="n">
        <v>0.494880546075085</v>
      </c>
      <c r="I43" s="79" t="n">
        <v>0.479508196721311</v>
      </c>
      <c r="J43" s="79" t="n">
        <v>0.492610837438424</v>
      </c>
      <c r="K43" s="79" t="n">
        <v>0.555045871559633</v>
      </c>
      <c r="L43" s="83" t="s">
        <v>93</v>
      </c>
      <c r="M43" s="83" t="s">
        <v>93</v>
      </c>
      <c r="N43" s="83" t="s">
        <v>93</v>
      </c>
      <c r="O43" s="83" t="s">
        <v>93</v>
      </c>
      <c r="P43" s="83" t="s">
        <v>93</v>
      </c>
      <c r="Q43" s="83"/>
      <c r="R43" s="76"/>
      <c r="S43" s="76"/>
      <c r="T43" s="76"/>
    </row>
    <row r="44" customFormat="false" ht="24" hidden="false" customHeight="false" outlineLevel="0" collapsed="false">
      <c r="B44" s="59"/>
      <c r="C44" s="74" t="s">
        <v>101</v>
      </c>
      <c r="D44" s="58" t="n">
        <v>0.146634615384615</v>
      </c>
      <c r="E44" s="58" t="n">
        <v>0.152582159624413</v>
      </c>
      <c r="F44" s="58" t="n">
        <v>0.146953405017921</v>
      </c>
      <c r="G44" s="58" t="n">
        <v>0.165816326530612</v>
      </c>
      <c r="H44" s="58" t="n">
        <v>0.180887372013652</v>
      </c>
      <c r="I44" s="58" t="n">
        <v>0.155737704918033</v>
      </c>
      <c r="J44" s="58" t="n">
        <v>0.211822660098522</v>
      </c>
      <c r="K44" s="58" t="n">
        <v>0.160550458715596</v>
      </c>
      <c r="L44" s="75" t="s">
        <v>93</v>
      </c>
      <c r="M44" s="75" t="s">
        <v>93</v>
      </c>
      <c r="N44" s="75" t="s">
        <v>93</v>
      </c>
      <c r="O44" s="75" t="s">
        <v>93</v>
      </c>
      <c r="P44" s="75" t="s">
        <v>93</v>
      </c>
      <c r="Q44" s="75"/>
    </row>
    <row r="45" customFormat="false" ht="12" hidden="false" customHeight="false" outlineLevel="0" collapsed="false">
      <c r="B45" s="59"/>
      <c r="C45" s="74" t="s">
        <v>102</v>
      </c>
      <c r="D45" s="58" t="n">
        <v>0.230769230769231</v>
      </c>
      <c r="E45" s="58" t="n">
        <v>0.204225352112676</v>
      </c>
      <c r="F45" s="58" t="n">
        <v>0.236559139784946</v>
      </c>
      <c r="G45" s="58" t="n">
        <v>0.237244897959184</v>
      </c>
      <c r="H45" s="58" t="n">
        <v>0.197952218430034</v>
      </c>
      <c r="I45" s="58" t="n">
        <v>0.229508196721311</v>
      </c>
      <c r="J45" s="58" t="n">
        <v>0.216748768472906</v>
      </c>
      <c r="K45" s="58" t="n">
        <v>0.178899082568807</v>
      </c>
      <c r="L45" s="75" t="s">
        <v>93</v>
      </c>
      <c r="M45" s="75" t="s">
        <v>93</v>
      </c>
      <c r="N45" s="75" t="s">
        <v>93</v>
      </c>
      <c r="O45" s="75" t="s">
        <v>93</v>
      </c>
      <c r="P45" s="75" t="s">
        <v>93</v>
      </c>
      <c r="Q45" s="75"/>
    </row>
    <row r="46" customFormat="false" ht="12" hidden="false" customHeight="false" outlineLevel="0" collapsed="false">
      <c r="B46" s="69"/>
      <c r="C46" s="84" t="s">
        <v>71</v>
      </c>
      <c r="D46" s="63" t="n">
        <v>0.0192307692307692</v>
      </c>
      <c r="E46" s="63" t="n">
        <v>0.00234741784037559</v>
      </c>
      <c r="F46" s="63" t="n">
        <v>0.021505376344086</v>
      </c>
      <c r="G46" s="63" t="n">
        <v>0.0612244897959184</v>
      </c>
      <c r="H46" s="63" t="n">
        <v>0.0204778156996587</v>
      </c>
      <c r="I46" s="63" t="n">
        <v>0.0286885245901639</v>
      </c>
      <c r="J46" s="63" t="n">
        <v>0.00985221674876847</v>
      </c>
      <c r="K46" s="63" t="n">
        <v>0.018348623853211</v>
      </c>
      <c r="L46" s="85" t="s">
        <v>93</v>
      </c>
      <c r="M46" s="85" t="s">
        <v>93</v>
      </c>
      <c r="N46" s="85" t="s">
        <v>93</v>
      </c>
      <c r="O46" s="85" t="s">
        <v>93</v>
      </c>
      <c r="P46" s="85" t="s">
        <v>93</v>
      </c>
      <c r="Q46" s="85"/>
      <c r="R46" s="86"/>
      <c r="S46" s="86"/>
      <c r="T46" s="86"/>
      <c r="U46" s="86"/>
    </row>
    <row r="47" customFormat="false" ht="12" hidden="false" customHeight="false" outlineLevel="0" collapsed="false">
      <c r="B47" s="59" t="s">
        <v>103</v>
      </c>
      <c r="C47" s="74"/>
      <c r="D47" s="32"/>
      <c r="E47" s="32"/>
      <c r="F47" s="32"/>
      <c r="G47" s="32"/>
      <c r="K47" s="58"/>
      <c r="L47" s="75"/>
      <c r="M47" s="87"/>
      <c r="N47" s="87"/>
    </row>
    <row r="48" customFormat="false" ht="12" hidden="false" customHeight="false" outlineLevel="0" collapsed="false">
      <c r="B48" s="59"/>
      <c r="C48" s="74" t="s">
        <v>104</v>
      </c>
      <c r="D48" s="75" t="s">
        <v>93</v>
      </c>
      <c r="E48" s="75" t="s">
        <v>93</v>
      </c>
      <c r="F48" s="75" t="s">
        <v>93</v>
      </c>
      <c r="G48" s="75" t="s">
        <v>93</v>
      </c>
      <c r="H48" s="75" t="s">
        <v>93</v>
      </c>
      <c r="I48" s="75" t="s">
        <v>93</v>
      </c>
      <c r="J48" s="75" t="s">
        <v>93</v>
      </c>
      <c r="K48" s="75" t="s">
        <v>93</v>
      </c>
      <c r="L48" s="58" t="n">
        <v>0</v>
      </c>
      <c r="M48" s="58" t="n">
        <v>0</v>
      </c>
      <c r="N48" s="58" t="n">
        <v>0</v>
      </c>
      <c r="O48" s="58" t="n">
        <v>0</v>
      </c>
      <c r="P48" s="88" t="n">
        <v>0</v>
      </c>
      <c r="Q48" s="88" t="n">
        <v>0</v>
      </c>
      <c r="R48" s="51" t="n">
        <v>0</v>
      </c>
      <c r="S48" s="51" t="n">
        <v>0</v>
      </c>
      <c r="T48" s="51" t="n">
        <v>0</v>
      </c>
      <c r="U48" s="51" t="n">
        <v>0</v>
      </c>
    </row>
    <row r="49" customFormat="false" ht="12" hidden="false" customHeight="false" outlineLevel="0" collapsed="false">
      <c r="B49" s="59"/>
      <c r="C49" s="74" t="s">
        <v>105</v>
      </c>
      <c r="D49" s="75" t="s">
        <v>93</v>
      </c>
      <c r="E49" s="75" t="s">
        <v>93</v>
      </c>
      <c r="F49" s="75" t="s">
        <v>93</v>
      </c>
      <c r="G49" s="75" t="s">
        <v>93</v>
      </c>
      <c r="H49" s="75" t="s">
        <v>93</v>
      </c>
      <c r="I49" s="75" t="s">
        <v>93</v>
      </c>
      <c r="J49" s="75" t="s">
        <v>93</v>
      </c>
      <c r="K49" s="75" t="s">
        <v>93</v>
      </c>
      <c r="L49" s="58" t="n">
        <v>0</v>
      </c>
      <c r="M49" s="58" t="n">
        <v>0.0578512396694215</v>
      </c>
      <c r="N49" s="58" t="n">
        <v>0</v>
      </c>
      <c r="O49" s="58" t="n">
        <v>0</v>
      </c>
      <c r="P49" s="88" t="n">
        <v>0.009</v>
      </c>
      <c r="Q49" s="88" t="n">
        <v>0.032</v>
      </c>
      <c r="R49" s="51" t="n">
        <v>0.013</v>
      </c>
      <c r="S49" s="51" t="n">
        <v>0.012</v>
      </c>
      <c r="T49" s="51" t="n">
        <v>0</v>
      </c>
      <c r="U49" s="51" t="n">
        <v>0</v>
      </c>
    </row>
    <row r="50" s="76" customFormat="true" ht="24" hidden="false" customHeight="false" outlineLevel="0" collapsed="false">
      <c r="B50" s="59"/>
      <c r="C50" s="74" t="s">
        <v>106</v>
      </c>
      <c r="D50" s="75" t="s">
        <v>93</v>
      </c>
      <c r="E50" s="75" t="s">
        <v>93</v>
      </c>
      <c r="F50" s="75" t="s">
        <v>93</v>
      </c>
      <c r="G50" s="75" t="s">
        <v>93</v>
      </c>
      <c r="H50" s="75" t="s">
        <v>93</v>
      </c>
      <c r="I50" s="75" t="s">
        <v>93</v>
      </c>
      <c r="J50" s="75" t="s">
        <v>93</v>
      </c>
      <c r="K50" s="75" t="s">
        <v>93</v>
      </c>
      <c r="L50" s="58" t="n">
        <v>0.0143884892086331</v>
      </c>
      <c r="M50" s="58" t="n">
        <v>0.0330578512396694</v>
      </c>
      <c r="N50" s="58" t="n">
        <v>0.0392156862745098</v>
      </c>
      <c r="O50" s="58" t="n">
        <v>0.0211267605633803</v>
      </c>
      <c r="P50" s="88" t="n">
        <v>0.043</v>
      </c>
      <c r="Q50" s="88" t="n">
        <v>0.032</v>
      </c>
      <c r="R50" s="51" t="n">
        <v>0.026</v>
      </c>
      <c r="S50" s="51" t="n">
        <v>0.006</v>
      </c>
      <c r="T50" s="51" t="n">
        <v>0.0152671755725191</v>
      </c>
      <c r="U50" s="51" t="n">
        <v>0.0233918128654971</v>
      </c>
    </row>
    <row r="51" customFormat="false" ht="12" hidden="false" customHeight="false" outlineLevel="0" collapsed="false">
      <c r="B51" s="59"/>
      <c r="C51" s="74" t="s">
        <v>96</v>
      </c>
      <c r="D51" s="75" t="s">
        <v>93</v>
      </c>
      <c r="E51" s="75" t="s">
        <v>93</v>
      </c>
      <c r="F51" s="75" t="s">
        <v>93</v>
      </c>
      <c r="G51" s="75" t="s">
        <v>93</v>
      </c>
      <c r="H51" s="75" t="s">
        <v>93</v>
      </c>
      <c r="I51" s="75" t="s">
        <v>93</v>
      </c>
      <c r="J51" s="75" t="s">
        <v>93</v>
      </c>
      <c r="K51" s="75" t="s">
        <v>93</v>
      </c>
      <c r="L51" s="58" t="n">
        <v>0.0215827338129496</v>
      </c>
      <c r="M51" s="58" t="n">
        <v>0.0578512396694215</v>
      </c>
      <c r="N51" s="58" t="n">
        <v>0.0196078431372549</v>
      </c>
      <c r="O51" s="58" t="n">
        <v>0.028169014084507</v>
      </c>
      <c r="P51" s="88" t="n">
        <v>0.017</v>
      </c>
      <c r="Q51" s="88" t="n">
        <v>0.016</v>
      </c>
      <c r="R51" s="51" t="n">
        <v>0.045</v>
      </c>
      <c r="S51" s="51" t="n">
        <v>0.018</v>
      </c>
      <c r="T51" s="51" t="n">
        <v>0</v>
      </c>
      <c r="U51" s="51" t="n">
        <v>0.0175438596491228</v>
      </c>
    </row>
    <row r="52" s="76" customFormat="true" ht="24" hidden="false" customHeight="false" outlineLevel="0" collapsed="false">
      <c r="B52" s="59"/>
      <c r="C52" s="74" t="s">
        <v>107</v>
      </c>
      <c r="D52" s="75" t="s">
        <v>93</v>
      </c>
      <c r="E52" s="75" t="s">
        <v>93</v>
      </c>
      <c r="F52" s="75" t="s">
        <v>93</v>
      </c>
      <c r="G52" s="75" t="s">
        <v>93</v>
      </c>
      <c r="H52" s="75" t="s">
        <v>93</v>
      </c>
      <c r="I52" s="75" t="s">
        <v>93</v>
      </c>
      <c r="J52" s="75" t="s">
        <v>93</v>
      </c>
      <c r="K52" s="75" t="s">
        <v>93</v>
      </c>
      <c r="L52" s="58" t="n">
        <v>0.0143884892086331</v>
      </c>
      <c r="M52" s="58" t="n">
        <v>0.0165289256198347</v>
      </c>
      <c r="N52" s="58" t="n">
        <v>0.0130718954248366</v>
      </c>
      <c r="O52" s="58" t="n">
        <v>0.0140845070422535</v>
      </c>
      <c r="P52" s="88" t="n">
        <v>0.009</v>
      </c>
      <c r="Q52" s="88" t="n">
        <v>0.016</v>
      </c>
      <c r="R52" s="51" t="n">
        <v>0.013</v>
      </c>
      <c r="S52" s="51" t="n">
        <v>0.012</v>
      </c>
      <c r="T52" s="51" t="n">
        <v>0.0229007633587786</v>
      </c>
      <c r="U52" s="51" t="n">
        <v>0.00584795321637427</v>
      </c>
    </row>
    <row r="53" customFormat="false" ht="24" hidden="false" customHeight="false" outlineLevel="0" collapsed="false">
      <c r="B53" s="78"/>
      <c r="C53" s="74" t="s">
        <v>108</v>
      </c>
      <c r="D53" s="75" t="s">
        <v>93</v>
      </c>
      <c r="E53" s="75" t="s">
        <v>93</v>
      </c>
      <c r="F53" s="75" t="s">
        <v>93</v>
      </c>
      <c r="G53" s="75" t="s">
        <v>93</v>
      </c>
      <c r="H53" s="75" t="s">
        <v>93</v>
      </c>
      <c r="I53" s="75" t="s">
        <v>93</v>
      </c>
      <c r="J53" s="75" t="s">
        <v>93</v>
      </c>
      <c r="K53" s="75" t="s">
        <v>93</v>
      </c>
      <c r="L53" s="58" t="n">
        <v>0.0503597122302158</v>
      </c>
      <c r="M53" s="58" t="n">
        <v>0.115702479338843</v>
      </c>
      <c r="N53" s="58" t="n">
        <v>0.0980392156862745</v>
      </c>
      <c r="O53" s="58" t="n">
        <v>0.0915492957746479</v>
      </c>
      <c r="P53" s="88" t="n">
        <v>0.094</v>
      </c>
      <c r="Q53" s="88" t="n">
        <v>0.111</v>
      </c>
      <c r="R53" s="89" t="n">
        <v>0.084</v>
      </c>
      <c r="S53" s="89" t="n">
        <v>0.085</v>
      </c>
      <c r="T53" s="89" t="n">
        <v>0.0610687022900763</v>
      </c>
      <c r="U53" s="89" t="n">
        <v>0.0818713450292398</v>
      </c>
    </row>
    <row r="54" customFormat="false" ht="24" hidden="false" customHeight="false" outlineLevel="0" collapsed="false">
      <c r="B54" s="59"/>
      <c r="C54" s="74" t="s">
        <v>109</v>
      </c>
      <c r="D54" s="75" t="s">
        <v>93</v>
      </c>
      <c r="E54" s="75" t="s">
        <v>93</v>
      </c>
      <c r="F54" s="75" t="s">
        <v>93</v>
      </c>
      <c r="G54" s="75" t="s">
        <v>93</v>
      </c>
      <c r="H54" s="75" t="s">
        <v>93</v>
      </c>
      <c r="I54" s="75" t="s">
        <v>93</v>
      </c>
      <c r="J54" s="75" t="s">
        <v>93</v>
      </c>
      <c r="K54" s="75" t="s">
        <v>93</v>
      </c>
      <c r="L54" s="58" t="n">
        <v>0.0143884892086331</v>
      </c>
      <c r="M54" s="58" t="n">
        <v>0</v>
      </c>
      <c r="N54" s="58" t="n">
        <v>0.0065359477124183</v>
      </c>
      <c r="O54" s="58" t="n">
        <v>0.00704225352112676</v>
      </c>
      <c r="P54" s="88" t="n">
        <v>0</v>
      </c>
      <c r="Q54" s="88" t="n">
        <v>0</v>
      </c>
      <c r="R54" s="51" t="n">
        <v>0.013</v>
      </c>
      <c r="S54" s="51" t="n">
        <v>0.012</v>
      </c>
      <c r="T54" s="51" t="n">
        <v>0.0229007633587786</v>
      </c>
      <c r="U54" s="51" t="n">
        <v>0</v>
      </c>
    </row>
    <row r="55" customFormat="false" ht="24" hidden="false" customHeight="false" outlineLevel="0" collapsed="false">
      <c r="B55" s="78"/>
      <c r="C55" s="82" t="s">
        <v>110</v>
      </c>
      <c r="D55" s="75" t="s">
        <v>93</v>
      </c>
      <c r="E55" s="75" t="s">
        <v>93</v>
      </c>
      <c r="F55" s="75" t="s">
        <v>93</v>
      </c>
      <c r="G55" s="75" t="s">
        <v>93</v>
      </c>
      <c r="H55" s="75" t="s">
        <v>93</v>
      </c>
      <c r="I55" s="75" t="s">
        <v>93</v>
      </c>
      <c r="J55" s="75" t="s">
        <v>93</v>
      </c>
      <c r="K55" s="75" t="s">
        <v>93</v>
      </c>
      <c r="L55" s="58" t="n">
        <v>0.402877697841727</v>
      </c>
      <c r="M55" s="58" t="n">
        <v>0.347107438016529</v>
      </c>
      <c r="N55" s="58" t="n">
        <v>0.418300653594771</v>
      </c>
      <c r="O55" s="58" t="n">
        <v>0.380281690140845</v>
      </c>
      <c r="P55" s="88" t="n">
        <v>0.444</v>
      </c>
      <c r="Q55" s="88" t="n">
        <v>0.354</v>
      </c>
      <c r="R55" s="89" t="n">
        <v>0.458</v>
      </c>
      <c r="S55" s="89" t="n">
        <v>0.503</v>
      </c>
      <c r="T55" s="89" t="n">
        <v>0.557251908396947</v>
      </c>
      <c r="U55" s="89" t="n">
        <v>0.450292397660819</v>
      </c>
    </row>
    <row r="56" customFormat="false" ht="24" hidden="false" customHeight="false" outlineLevel="0" collapsed="false">
      <c r="B56" s="59"/>
      <c r="C56" s="74" t="s">
        <v>111</v>
      </c>
      <c r="D56" s="75" t="s">
        <v>93</v>
      </c>
      <c r="E56" s="75" t="s">
        <v>93</v>
      </c>
      <c r="F56" s="75" t="s">
        <v>93</v>
      </c>
      <c r="G56" s="75" t="s">
        <v>93</v>
      </c>
      <c r="H56" s="75" t="s">
        <v>93</v>
      </c>
      <c r="I56" s="75" t="s">
        <v>93</v>
      </c>
      <c r="J56" s="75" t="s">
        <v>93</v>
      </c>
      <c r="K56" s="75" t="s">
        <v>93</v>
      </c>
      <c r="L56" s="58" t="n">
        <v>0.194244604316547</v>
      </c>
      <c r="M56" s="58" t="n">
        <v>0.12396694214876</v>
      </c>
      <c r="N56" s="58" t="n">
        <v>0.130718954248366</v>
      </c>
      <c r="O56" s="58" t="n">
        <v>0.169014084507042</v>
      </c>
      <c r="P56" s="88" t="n">
        <v>0.179</v>
      </c>
      <c r="Q56" s="88" t="n">
        <v>0.217</v>
      </c>
      <c r="R56" s="51" t="n">
        <v>0.148</v>
      </c>
      <c r="S56" s="51" t="n">
        <v>0.109</v>
      </c>
      <c r="T56" s="51" t="n">
        <v>0.152671755725191</v>
      </c>
      <c r="U56" s="51" t="n">
        <v>0.16374269005848</v>
      </c>
    </row>
    <row r="57" customFormat="false" ht="12" hidden="false" customHeight="false" outlineLevel="0" collapsed="false">
      <c r="A57" s="51"/>
      <c r="B57" s="59"/>
      <c r="C57" s="74" t="s">
        <v>112</v>
      </c>
      <c r="D57" s="75" t="s">
        <v>93</v>
      </c>
      <c r="E57" s="75" t="s">
        <v>93</v>
      </c>
      <c r="F57" s="75" t="s">
        <v>93</v>
      </c>
      <c r="G57" s="75" t="s">
        <v>93</v>
      </c>
      <c r="H57" s="75" t="s">
        <v>93</v>
      </c>
      <c r="I57" s="75" t="s">
        <v>93</v>
      </c>
      <c r="J57" s="75" t="s">
        <v>93</v>
      </c>
      <c r="K57" s="75" t="s">
        <v>93</v>
      </c>
      <c r="L57" s="58" t="n">
        <v>0.223021582733813</v>
      </c>
      <c r="M57" s="58" t="n">
        <v>0.214876033057851</v>
      </c>
      <c r="N57" s="58" t="n">
        <v>0.176470588235294</v>
      </c>
      <c r="O57" s="58" t="n">
        <v>0.204225352112676</v>
      </c>
      <c r="P57" s="88" t="n">
        <v>0.197</v>
      </c>
      <c r="Q57" s="88" t="n">
        <v>0.19</v>
      </c>
      <c r="R57" s="51" t="n">
        <v>0.181</v>
      </c>
      <c r="S57" s="51" t="n">
        <v>0.212</v>
      </c>
      <c r="T57" s="51" t="n">
        <v>0.16793893129771</v>
      </c>
      <c r="U57" s="51" t="n">
        <v>0.228070175438596</v>
      </c>
    </row>
    <row r="58" customFormat="false" ht="12" hidden="false" customHeight="false" outlineLevel="0" collapsed="false">
      <c r="A58" s="51"/>
      <c r="B58" s="69"/>
      <c r="C58" s="84" t="s">
        <v>71</v>
      </c>
      <c r="D58" s="85" t="s">
        <v>93</v>
      </c>
      <c r="E58" s="85" t="s">
        <v>93</v>
      </c>
      <c r="F58" s="85" t="s">
        <v>93</v>
      </c>
      <c r="G58" s="85" t="s">
        <v>93</v>
      </c>
      <c r="H58" s="85" t="s">
        <v>93</v>
      </c>
      <c r="I58" s="85" t="s">
        <v>93</v>
      </c>
      <c r="J58" s="85" t="s">
        <v>93</v>
      </c>
      <c r="K58" s="85" t="s">
        <v>93</v>
      </c>
      <c r="L58" s="63" t="n">
        <v>0.0647482014388489</v>
      </c>
      <c r="M58" s="63" t="n">
        <v>0.0330578512396694</v>
      </c>
      <c r="N58" s="63" t="n">
        <v>0.0980392156862745</v>
      </c>
      <c r="O58" s="63" t="n">
        <v>0.0845070422535211</v>
      </c>
      <c r="P58" s="90" t="n">
        <v>0.009</v>
      </c>
      <c r="Q58" s="90" t="n">
        <v>0.032</v>
      </c>
      <c r="R58" s="65" t="n">
        <v>0.019</v>
      </c>
      <c r="S58" s="65" t="n">
        <v>0.03</v>
      </c>
      <c r="T58" s="65" t="n">
        <v>0</v>
      </c>
      <c r="U58" s="65" t="n">
        <v>0.0292397660818713</v>
      </c>
      <c r="V58" s="51"/>
    </row>
    <row r="59" customFormat="false" ht="12" hidden="false" customHeight="false" outlineLevel="0" collapsed="false">
      <c r="A59" s="51"/>
      <c r="B59" s="59" t="s">
        <v>113</v>
      </c>
      <c r="C59" s="56"/>
      <c r="D59" s="58"/>
      <c r="E59" s="58"/>
      <c r="F59" s="58"/>
      <c r="G59" s="58"/>
      <c r="H59" s="58"/>
      <c r="I59" s="58"/>
      <c r="J59" s="58"/>
      <c r="K59" s="58"/>
      <c r="L59" s="58"/>
      <c r="M59" s="58"/>
      <c r="N59" s="58"/>
      <c r="O59" s="58"/>
    </row>
    <row r="60" customFormat="false" ht="12.75" hidden="false" customHeight="false" outlineLevel="0" collapsed="false">
      <c r="A60" s="51"/>
      <c r="B60" s="59"/>
      <c r="C60" s="56" t="s">
        <v>114</v>
      </c>
      <c r="D60" s="58" t="n">
        <v>0.408653846153846</v>
      </c>
      <c r="E60" s="58" t="n">
        <v>0.328638497652582</v>
      </c>
      <c r="F60" s="58" t="n">
        <v>0.408602150537634</v>
      </c>
      <c r="G60" s="58" t="n">
        <v>0.334183673469388</v>
      </c>
      <c r="H60" s="58" t="n">
        <v>0.293515358361775</v>
      </c>
      <c r="I60" s="58" t="n">
        <v>0.254098360655738</v>
      </c>
      <c r="J60" s="58" t="n">
        <v>0.320197044334975</v>
      </c>
      <c r="K60" s="58" t="n">
        <v>0.31651376146789</v>
      </c>
      <c r="L60" s="58" t="n">
        <v>0.244604316546763</v>
      </c>
      <c r="M60" s="58" t="n">
        <v>0.181818181818182</v>
      </c>
      <c r="N60" s="58" t="n">
        <v>0.281045751633987</v>
      </c>
      <c r="O60" s="58" t="n">
        <v>0.295774647887324</v>
      </c>
      <c r="P60" s="62" t="n">
        <v>0.282</v>
      </c>
      <c r="Q60" s="62" t="n">
        <v>0.402</v>
      </c>
      <c r="R60" s="51" t="n">
        <v>0.342</v>
      </c>
      <c r="S60" s="51" t="n">
        <v>0.333</v>
      </c>
      <c r="T60" s="51" t="n">
        <v>0.312977099236641</v>
      </c>
      <c r="U60" s="51" t="n">
        <v>0.198830409356725</v>
      </c>
    </row>
    <row r="61" customFormat="false" ht="12.75" hidden="false" customHeight="false" outlineLevel="0" collapsed="false">
      <c r="A61" s="51"/>
      <c r="B61" s="59"/>
      <c r="C61" s="56" t="s">
        <v>115</v>
      </c>
      <c r="D61" s="58" t="n">
        <v>0.122596153846154</v>
      </c>
      <c r="E61" s="58" t="n">
        <v>0.119718309859155</v>
      </c>
      <c r="F61" s="58" t="n">
        <v>0.139784946236559</v>
      </c>
      <c r="G61" s="58" t="n">
        <v>0.14030612244898</v>
      </c>
      <c r="H61" s="58" t="n">
        <v>0.139931740614334</v>
      </c>
      <c r="I61" s="58" t="n">
        <v>0.14344262295082</v>
      </c>
      <c r="J61" s="58" t="n">
        <v>0.0640394088669951</v>
      </c>
      <c r="K61" s="58" t="n">
        <v>0.0917431192660551</v>
      </c>
      <c r="L61" s="58" t="n">
        <v>0.0575539568345324</v>
      </c>
      <c r="M61" s="58" t="n">
        <v>0.0826446280991736</v>
      </c>
      <c r="N61" s="58" t="n">
        <v>0.065359477124183</v>
      </c>
      <c r="O61" s="58" t="n">
        <v>0.0845070422535211</v>
      </c>
      <c r="P61" s="62" t="n">
        <v>0.085</v>
      </c>
      <c r="Q61" s="62" t="n">
        <v>0.079</v>
      </c>
      <c r="R61" s="51" t="n">
        <v>0.148</v>
      </c>
      <c r="S61" s="51" t="n">
        <v>0.109</v>
      </c>
      <c r="T61" s="51" t="n">
        <v>0.106870229007634</v>
      </c>
      <c r="U61" s="51" t="n">
        <v>0.128654970760234</v>
      </c>
      <c r="W61" s="30" t="s">
        <v>116</v>
      </c>
    </row>
    <row r="62" customFormat="false" ht="12.75" hidden="false" customHeight="false" outlineLevel="0" collapsed="false">
      <c r="B62" s="59"/>
      <c r="C62" s="56" t="s">
        <v>117</v>
      </c>
      <c r="D62" s="58" t="n">
        <v>0.259615384615385</v>
      </c>
      <c r="E62" s="58" t="n">
        <v>0.272300469483568</v>
      </c>
      <c r="F62" s="58" t="n">
        <v>0.222222222222222</v>
      </c>
      <c r="G62" s="58" t="n">
        <v>0.303571428571429</v>
      </c>
      <c r="H62" s="58" t="n">
        <v>0.313993174061433</v>
      </c>
      <c r="I62" s="58" t="n">
        <v>0.290983606557377</v>
      </c>
      <c r="J62" s="58" t="n">
        <v>0.280788177339901</v>
      </c>
      <c r="K62" s="58" t="n">
        <v>0.206422018348624</v>
      </c>
      <c r="L62" s="58" t="n">
        <v>0.23021582733813</v>
      </c>
      <c r="M62" s="58" t="n">
        <v>0.198347107438017</v>
      </c>
      <c r="N62" s="58" t="n">
        <v>0.183006535947712</v>
      </c>
      <c r="O62" s="58" t="n">
        <v>0.176056338028169</v>
      </c>
      <c r="P62" s="62" t="n">
        <v>0.205</v>
      </c>
      <c r="Q62" s="62" t="n">
        <v>0.228</v>
      </c>
      <c r="R62" s="51" t="n">
        <v>0.258</v>
      </c>
      <c r="S62" s="51" t="n">
        <v>0.339</v>
      </c>
      <c r="T62" s="51" t="n">
        <v>0.229007633587786</v>
      </c>
      <c r="U62" s="51" t="n">
        <v>0.327485380116959</v>
      </c>
    </row>
    <row r="63" customFormat="false" ht="12.75" hidden="false" customHeight="false" outlineLevel="0" collapsed="false">
      <c r="B63" s="59"/>
      <c r="C63" s="56" t="s">
        <v>118</v>
      </c>
      <c r="D63" s="58" t="n">
        <v>0.194711538461538</v>
      </c>
      <c r="E63" s="58" t="n">
        <v>0.258215962441315</v>
      </c>
      <c r="F63" s="58" t="n">
        <v>0.218637992831541</v>
      </c>
      <c r="G63" s="58" t="n">
        <v>0.178571428571429</v>
      </c>
      <c r="H63" s="58" t="n">
        <v>0.208191126279863</v>
      </c>
      <c r="I63" s="58" t="n">
        <v>0.237704918032787</v>
      </c>
      <c r="J63" s="58" t="n">
        <v>0.25615763546798</v>
      </c>
      <c r="K63" s="58" t="n">
        <v>0.279816513761468</v>
      </c>
      <c r="L63" s="58" t="n">
        <v>0.352517985611511</v>
      </c>
      <c r="M63" s="58" t="n">
        <v>0.421487603305785</v>
      </c>
      <c r="N63" s="58" t="n">
        <v>0.294117647058824</v>
      </c>
      <c r="O63" s="58" t="n">
        <v>0.253521126760563</v>
      </c>
      <c r="P63" s="62" t="n">
        <v>0.35</v>
      </c>
      <c r="Q63" s="62" t="n">
        <v>0.265</v>
      </c>
      <c r="R63" s="51" t="n">
        <v>0.213</v>
      </c>
      <c r="S63" s="51" t="n">
        <v>0.2</v>
      </c>
      <c r="T63" s="51" t="n">
        <v>0.282442748091603</v>
      </c>
      <c r="U63" s="51" t="n">
        <v>0.309941520467836</v>
      </c>
    </row>
    <row r="64" customFormat="false" ht="12.75" hidden="false" customHeight="false" outlineLevel="0" collapsed="false">
      <c r="B64" s="59"/>
      <c r="C64" s="72" t="s">
        <v>119</v>
      </c>
      <c r="D64" s="63" t="n">
        <v>0.0144230769230769</v>
      </c>
      <c r="E64" s="63" t="n">
        <v>0.0211267605633803</v>
      </c>
      <c r="F64" s="63" t="n">
        <v>0.010752688172043</v>
      </c>
      <c r="G64" s="63" t="n">
        <v>0.0433673469387755</v>
      </c>
      <c r="H64" s="63" t="n">
        <v>0.0443686006825939</v>
      </c>
      <c r="I64" s="63" t="n">
        <v>0.0737704918032787</v>
      </c>
      <c r="J64" s="63" t="n">
        <v>0.0788177339901478</v>
      </c>
      <c r="K64" s="63" t="n">
        <v>0.105504587155963</v>
      </c>
      <c r="L64" s="63" t="n">
        <v>0.115107913669065</v>
      </c>
      <c r="M64" s="63" t="n">
        <v>0.115702479338843</v>
      </c>
      <c r="N64" s="63" t="n">
        <v>0.176470588235294</v>
      </c>
      <c r="O64" s="63" t="n">
        <v>0.190140845070423</v>
      </c>
      <c r="P64" s="64" t="n">
        <v>0.077</v>
      </c>
      <c r="Q64" s="64" t="n">
        <v>0.026</v>
      </c>
      <c r="R64" s="65" t="n">
        <v>0.039</v>
      </c>
      <c r="S64" s="65" t="n">
        <v>0.018</v>
      </c>
      <c r="T64" s="65" t="n">
        <v>0.0687022900763359</v>
      </c>
      <c r="U64" s="65" t="n">
        <v>0.0350877192982456</v>
      </c>
    </row>
    <row r="65" customFormat="false" ht="12" hidden="false" customHeight="false" outlineLevel="0" collapsed="false">
      <c r="B65" s="30" t="s">
        <v>120</v>
      </c>
      <c r="D65" s="32"/>
      <c r="E65" s="32"/>
      <c r="F65" s="32"/>
      <c r="G65" s="32"/>
    </row>
    <row r="66" customFormat="false" ht="12" hidden="false" customHeight="false" outlineLevel="0" collapsed="false">
      <c r="B66" s="30" t="s">
        <v>121</v>
      </c>
    </row>
  </sheetData>
  <sheetProtection sheet="true" password="cc6c"/>
  <printOptions headings="false" gridLines="false" gridLinesSet="true" horizontalCentered="true" verticalCentered="true"/>
  <pageMargins left="0.275694444444444" right="0.157638888888889"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29" width="9.41"/>
    <col collapsed="false" customWidth="true" hidden="false" outlineLevel="0" max="3" min="3" style="30" width="42.99"/>
    <col collapsed="false" customWidth="true" hidden="false" outlineLevel="0" max="8" min="4" style="91" width="8.7"/>
    <col collapsed="false" customWidth="true" hidden="false" outlineLevel="0" max="10" min="9" style="92" width="8.7"/>
    <col collapsed="false" customWidth="true" hidden="false" outlineLevel="0" max="15" min="11" style="91" width="8.7"/>
    <col collapsed="false" customWidth="true" hidden="false" outlineLevel="0" max="16" min="16" style="91" width="7.99"/>
    <col collapsed="false" customWidth="true" hidden="false" outlineLevel="0" max="17" min="17" style="1" width="7.99"/>
    <col collapsed="false" customWidth="true" hidden="false" outlineLevel="0" max="20" min="18" style="91" width="8.7"/>
    <col collapsed="false" customWidth="false" hidden="false" outlineLevel="0" max="257" min="21" style="1" width="11.42"/>
  </cols>
  <sheetData>
    <row r="1" customFormat="false" ht="12.75" hidden="false" customHeight="false" outlineLevel="0" collapsed="false">
      <c r="A1" s="6"/>
      <c r="D1" s="93"/>
      <c r="E1" s="93"/>
      <c r="F1" s="93"/>
      <c r="G1" s="93"/>
      <c r="H1" s="93"/>
      <c r="I1" s="93"/>
      <c r="J1" s="93"/>
      <c r="K1" s="93"/>
      <c r="L1" s="93"/>
      <c r="M1" s="93"/>
      <c r="N1" s="93"/>
      <c r="O1" s="93"/>
      <c r="P1" s="93"/>
      <c r="R1" s="93"/>
      <c r="S1" s="93"/>
      <c r="T1" s="93"/>
    </row>
    <row r="2" s="28" customFormat="true" ht="12.75" hidden="false" customHeight="false" outlineLevel="0" collapsed="false">
      <c r="B2" s="37"/>
      <c r="C2" s="30"/>
      <c r="D2" s="31"/>
      <c r="E2" s="31"/>
      <c r="F2" s="31"/>
      <c r="G2" s="31"/>
      <c r="H2" s="31"/>
      <c r="I2" s="94"/>
      <c r="J2" s="94"/>
      <c r="K2" s="31"/>
      <c r="L2" s="31"/>
      <c r="M2" s="31"/>
      <c r="N2" s="31"/>
      <c r="O2" s="31"/>
      <c r="P2" s="31"/>
      <c r="R2" s="31"/>
      <c r="S2" s="31"/>
      <c r="T2" s="31"/>
    </row>
    <row r="3" s="33" customFormat="true" ht="15" hidden="false" customHeight="false" outlineLevel="0" collapsed="false">
      <c r="B3" s="42" t="s">
        <v>122</v>
      </c>
      <c r="C3" s="34"/>
      <c r="D3" s="35"/>
      <c r="E3" s="35"/>
      <c r="F3" s="35"/>
      <c r="G3" s="35"/>
      <c r="H3" s="35"/>
      <c r="I3" s="95"/>
      <c r="J3" s="95"/>
      <c r="K3" s="35"/>
      <c r="L3" s="35"/>
      <c r="M3" s="35"/>
      <c r="N3" s="35"/>
      <c r="O3" s="35"/>
      <c r="P3" s="35"/>
      <c r="R3" s="35"/>
      <c r="S3" s="35"/>
      <c r="T3" s="35"/>
    </row>
    <row r="4" s="28" customFormat="true" ht="12" hidden="false" customHeight="false" outlineLevel="0" collapsed="false">
      <c r="B4" s="29"/>
      <c r="C4" s="96"/>
      <c r="D4" s="97"/>
      <c r="E4" s="97"/>
      <c r="F4" s="97"/>
      <c r="G4" s="97"/>
      <c r="H4" s="97"/>
      <c r="I4" s="71"/>
      <c r="J4" s="71"/>
      <c r="K4" s="97"/>
      <c r="L4" s="97"/>
      <c r="M4" s="97"/>
      <c r="N4" s="97"/>
      <c r="O4" s="31"/>
      <c r="P4" s="31"/>
      <c r="R4" s="31"/>
      <c r="S4" s="31"/>
      <c r="T4" s="31"/>
    </row>
    <row r="5" s="28" customFormat="true" ht="13.5" hidden="true" customHeight="true" outlineLevel="0" collapsed="false">
      <c r="B5" s="98" t="s">
        <v>123</v>
      </c>
      <c r="C5" s="98" t="s">
        <v>58</v>
      </c>
      <c r="D5" s="47" t="s">
        <v>59</v>
      </c>
      <c r="E5" s="47" t="s">
        <v>60</v>
      </c>
      <c r="F5" s="47" t="s">
        <v>61</v>
      </c>
      <c r="G5" s="47" t="s">
        <v>62</v>
      </c>
      <c r="H5" s="47" t="s">
        <v>63</v>
      </c>
      <c r="I5" s="99" t="s">
        <v>64</v>
      </c>
      <c r="J5" s="47" t="s">
        <v>65</v>
      </c>
      <c r="K5" s="47" t="s">
        <v>124</v>
      </c>
      <c r="L5" s="47" t="s">
        <v>125</v>
      </c>
      <c r="M5" s="47" t="s">
        <v>125</v>
      </c>
      <c r="N5" s="47"/>
      <c r="O5" s="47"/>
      <c r="P5" s="47"/>
      <c r="R5" s="47"/>
      <c r="S5" s="47"/>
      <c r="T5" s="47"/>
    </row>
    <row r="6" s="28" customFormat="true" ht="12.75" hidden="false" customHeight="true" outlineLevel="0" collapsed="false">
      <c r="B6" s="59"/>
      <c r="C6" s="100"/>
      <c r="D6" s="101" t="s">
        <v>126</v>
      </c>
      <c r="E6" s="102"/>
      <c r="F6" s="102"/>
      <c r="G6" s="102"/>
      <c r="H6" s="102"/>
      <c r="I6" s="102"/>
      <c r="J6" s="102"/>
      <c r="K6" s="102"/>
      <c r="L6" s="102"/>
      <c r="M6" s="102"/>
      <c r="N6" s="102"/>
      <c r="O6" s="102"/>
      <c r="P6" s="102"/>
      <c r="Q6" s="102"/>
      <c r="R6" s="102"/>
      <c r="S6" s="102"/>
      <c r="T6" s="102"/>
      <c r="U6" s="102"/>
    </row>
    <row r="7" s="28" customFormat="true" ht="13.5" hidden="false" customHeight="true" outlineLevel="0" collapsed="false">
      <c r="B7" s="59"/>
      <c r="C7" s="49"/>
      <c r="D7" s="49" t="n">
        <v>2004</v>
      </c>
      <c r="E7" s="49" t="n">
        <v>2005</v>
      </c>
      <c r="F7" s="49" t="n">
        <v>2006</v>
      </c>
      <c r="G7" s="49" t="n">
        <v>2007</v>
      </c>
      <c r="H7" s="49" t="n">
        <v>2008</v>
      </c>
      <c r="I7" s="49" t="n">
        <v>2009</v>
      </c>
      <c r="J7" s="49" t="n">
        <v>2010</v>
      </c>
      <c r="K7" s="49" t="n">
        <v>2011</v>
      </c>
      <c r="L7" s="49" t="n">
        <v>2012</v>
      </c>
      <c r="M7" s="49" t="n">
        <v>2013</v>
      </c>
      <c r="N7" s="49" t="n">
        <v>2014</v>
      </c>
      <c r="O7" s="49" t="n">
        <v>2015</v>
      </c>
      <c r="P7" s="49" t="n">
        <v>2016</v>
      </c>
      <c r="Q7" s="49" t="n">
        <v>2017</v>
      </c>
      <c r="R7" s="49" t="n">
        <v>2018</v>
      </c>
      <c r="S7" s="49" t="n">
        <v>2019</v>
      </c>
      <c r="T7" s="49" t="n">
        <v>2020</v>
      </c>
      <c r="U7" s="49" t="n">
        <v>2021</v>
      </c>
    </row>
    <row r="8" s="28" customFormat="true" ht="12" hidden="false" customHeight="false" outlineLevel="0" collapsed="false">
      <c r="B8" s="59"/>
      <c r="C8" s="59"/>
      <c r="D8" s="59"/>
      <c r="E8" s="59"/>
      <c r="F8" s="59"/>
      <c r="G8" s="59"/>
      <c r="H8" s="59"/>
      <c r="I8" s="59"/>
      <c r="J8" s="59"/>
      <c r="K8" s="59"/>
      <c r="L8" s="58"/>
      <c r="M8" s="58"/>
      <c r="N8" s="58"/>
      <c r="O8" s="58"/>
      <c r="P8" s="58"/>
      <c r="Q8" s="58"/>
      <c r="R8" s="58"/>
      <c r="S8" s="58"/>
      <c r="T8" s="58"/>
      <c r="U8" s="58"/>
    </row>
    <row r="9" s="28" customFormat="true" ht="12" hidden="false" customHeight="false" outlineLevel="0" collapsed="false">
      <c r="B9" s="55" t="s">
        <v>127</v>
      </c>
      <c r="C9" s="56"/>
      <c r="D9" s="103"/>
      <c r="E9" s="103"/>
      <c r="F9" s="103"/>
      <c r="G9" s="103"/>
      <c r="H9" s="103"/>
      <c r="I9" s="104"/>
      <c r="J9" s="104"/>
      <c r="K9" s="58"/>
      <c r="L9" s="58"/>
      <c r="M9" s="58"/>
      <c r="N9" s="58"/>
      <c r="O9" s="58"/>
      <c r="P9" s="58"/>
      <c r="Q9" s="58"/>
      <c r="R9" s="58"/>
      <c r="S9" s="58"/>
      <c r="T9" s="58"/>
      <c r="U9" s="58"/>
    </row>
    <row r="10" customFormat="false" ht="12.75" hidden="false" customHeight="false" outlineLevel="0" collapsed="false">
      <c r="A10" s="105"/>
      <c r="B10" s="55"/>
      <c r="C10" s="56" t="s">
        <v>128</v>
      </c>
      <c r="D10" s="106" t="n">
        <v>0.0120192307692308</v>
      </c>
      <c r="E10" s="106" t="n">
        <v>0.0117370892018779</v>
      </c>
      <c r="F10" s="106" t="n">
        <v>0</v>
      </c>
      <c r="G10" s="106" t="n">
        <v>0.00510204081632653</v>
      </c>
      <c r="H10" s="106" t="n">
        <v>0.0136518771331058</v>
      </c>
      <c r="I10" s="106" t="n">
        <v>0.00409836065573771</v>
      </c>
      <c r="J10" s="106" t="n">
        <v>0.015</v>
      </c>
      <c r="K10" s="106" t="n">
        <v>0.00458715596330275</v>
      </c>
      <c r="L10" s="106" t="n">
        <v>0.00719424460431655</v>
      </c>
      <c r="M10" s="106" t="n">
        <v>0.0165289256198347</v>
      </c>
      <c r="N10" s="106" t="n">
        <v>0.013</v>
      </c>
      <c r="O10" s="106" t="n">
        <v>0</v>
      </c>
      <c r="P10" s="106" t="n">
        <v>0.0085</v>
      </c>
      <c r="Q10" s="106" t="n">
        <v>0.011</v>
      </c>
      <c r="R10" s="106" t="n">
        <v>0.0065</v>
      </c>
      <c r="S10" s="106" t="n">
        <v>0.0121</v>
      </c>
      <c r="T10" s="106" t="n">
        <v>0.0152671755725191</v>
      </c>
      <c r="U10" s="106" t="n">
        <v>0.0116959064327485</v>
      </c>
    </row>
    <row r="11" customFormat="false" ht="15" hidden="false" customHeight="true" outlineLevel="0" collapsed="false">
      <c r="A11" s="105"/>
      <c r="B11" s="59"/>
      <c r="C11" s="60" t="s">
        <v>129</v>
      </c>
      <c r="D11" s="106" t="n">
        <v>0.216346153846154</v>
      </c>
      <c r="E11" s="106" t="n">
        <v>0.267605633802817</v>
      </c>
      <c r="F11" s="106" t="n">
        <v>0.236559139784946</v>
      </c>
      <c r="G11" s="106" t="n">
        <v>0.224489795918367</v>
      </c>
      <c r="H11" s="106" t="n">
        <v>0.266211604095563</v>
      </c>
      <c r="I11" s="106" t="n">
        <v>0.188524590163934</v>
      </c>
      <c r="J11" s="106" t="n">
        <v>0.261</v>
      </c>
      <c r="K11" s="106" t="n">
        <v>0.18348623853211</v>
      </c>
      <c r="L11" s="106" t="n">
        <v>0.223021582733813</v>
      </c>
      <c r="M11" s="106" t="n">
        <v>0.223140495867769</v>
      </c>
      <c r="N11" s="106" t="n">
        <v>0.222</v>
      </c>
      <c r="O11" s="106" t="n">
        <v>0.176056338028169</v>
      </c>
      <c r="P11" s="106" t="n">
        <v>0.2137</v>
      </c>
      <c r="Q11" s="106" t="n">
        <v>0.243</v>
      </c>
      <c r="R11" s="106" t="n">
        <v>0.1419</v>
      </c>
      <c r="S11" s="106" t="n">
        <v>0.1394</v>
      </c>
      <c r="T11" s="106" t="n">
        <v>0.16030534351145</v>
      </c>
      <c r="U11" s="106" t="n">
        <v>0.105263157894737</v>
      </c>
    </row>
    <row r="12" customFormat="false" ht="15" hidden="false" customHeight="true" outlineLevel="0" collapsed="false">
      <c r="A12" s="105"/>
      <c r="B12" s="59"/>
      <c r="C12" s="60" t="s">
        <v>130</v>
      </c>
      <c r="D12" s="106" t="n">
        <v>0.490384615384615</v>
      </c>
      <c r="E12" s="106" t="n">
        <v>0.44131455399061</v>
      </c>
      <c r="F12" s="106" t="n">
        <v>0.480286738351254</v>
      </c>
      <c r="G12" s="106" t="n">
        <v>0.487244897959184</v>
      </c>
      <c r="H12" s="106" t="n">
        <v>0.409556313993174</v>
      </c>
      <c r="I12" s="106" t="n">
        <v>0.409836065573771</v>
      </c>
      <c r="J12" s="106" t="n">
        <v>0.404</v>
      </c>
      <c r="K12" s="106" t="n">
        <v>0.458715596330275</v>
      </c>
      <c r="L12" s="106" t="n">
        <v>0.352517985611511</v>
      </c>
      <c r="M12" s="106" t="n">
        <v>0.256198347107438</v>
      </c>
      <c r="N12" s="106" t="n">
        <v>0.301</v>
      </c>
      <c r="O12" s="106" t="n">
        <v>0.267605633802817</v>
      </c>
      <c r="P12" s="106" t="n">
        <v>0.359</v>
      </c>
      <c r="Q12" s="106" t="n">
        <v>0.296</v>
      </c>
      <c r="R12" s="106" t="n">
        <v>0.3613</v>
      </c>
      <c r="S12" s="106" t="n">
        <v>0.4485</v>
      </c>
      <c r="T12" s="106" t="n">
        <v>0.480916030534351</v>
      </c>
      <c r="U12" s="106" t="n">
        <v>0.35672514619883</v>
      </c>
    </row>
    <row r="13" customFormat="false" ht="15" hidden="false" customHeight="true" outlineLevel="0" collapsed="false">
      <c r="A13" s="105"/>
      <c r="B13" s="59"/>
      <c r="C13" s="60" t="s">
        <v>131</v>
      </c>
      <c r="D13" s="106" t="n">
        <v>0.262019230769231</v>
      </c>
      <c r="E13" s="106" t="n">
        <v>0.279342723004695</v>
      </c>
      <c r="F13" s="106" t="n">
        <v>0.265232974910394</v>
      </c>
      <c r="G13" s="106" t="n">
        <v>0.247448979591837</v>
      </c>
      <c r="H13" s="106" t="n">
        <v>0.293515358361775</v>
      </c>
      <c r="I13" s="106" t="n">
        <v>0.372950819672131</v>
      </c>
      <c r="J13" s="106" t="n">
        <v>0.305</v>
      </c>
      <c r="K13" s="106" t="n">
        <v>0.339449541284404</v>
      </c>
      <c r="L13" s="106" t="n">
        <v>0.3813</v>
      </c>
      <c r="M13" s="106" t="n">
        <v>0.462809917355372</v>
      </c>
      <c r="N13" s="106" t="n">
        <v>0.366</v>
      </c>
      <c r="O13" s="106" t="n">
        <v>0.464788732394366</v>
      </c>
      <c r="P13" s="106" t="n">
        <v>0.3761</v>
      </c>
      <c r="Q13" s="106" t="n">
        <v>0.434</v>
      </c>
      <c r="R13" s="106" t="n">
        <v>0.4323</v>
      </c>
      <c r="S13" s="106" t="n">
        <v>0.4</v>
      </c>
      <c r="T13" s="106" t="n">
        <v>0.343511450381679</v>
      </c>
      <c r="U13" s="106" t="n">
        <v>0.415204678362573</v>
      </c>
    </row>
    <row r="14" customFormat="false" ht="15" hidden="false" customHeight="true" outlineLevel="0" collapsed="false">
      <c r="A14" s="105"/>
      <c r="B14" s="107"/>
      <c r="C14" s="72" t="s">
        <v>71</v>
      </c>
      <c r="D14" s="108" t="n">
        <v>0.0192307692307692</v>
      </c>
      <c r="E14" s="108" t="n">
        <v>0</v>
      </c>
      <c r="F14" s="108" t="n">
        <v>0.017921146953405</v>
      </c>
      <c r="G14" s="108" t="n">
        <v>0.0357142857142857</v>
      </c>
      <c r="H14" s="108" t="n">
        <v>0.0170648464163823</v>
      </c>
      <c r="I14" s="108" t="n">
        <v>0.0245901639344262</v>
      </c>
      <c r="J14" s="108" t="n">
        <v>0.015</v>
      </c>
      <c r="K14" s="108" t="n">
        <v>0.0137614678899083</v>
      </c>
      <c r="L14" s="108" t="n">
        <v>0.036</v>
      </c>
      <c r="M14" s="108" t="n">
        <v>0.0413223140495868</v>
      </c>
      <c r="N14" s="108" t="n">
        <v>0.098</v>
      </c>
      <c r="O14" s="108" t="n">
        <v>0.0915492957746479</v>
      </c>
      <c r="P14" s="108" t="n">
        <v>0.0427</v>
      </c>
      <c r="Q14" s="108" t="n">
        <v>0.016</v>
      </c>
      <c r="R14" s="108" t="n">
        <v>0.0581</v>
      </c>
      <c r="S14" s="108" t="n">
        <v>0</v>
      </c>
      <c r="T14" s="108" t="n">
        <v>0</v>
      </c>
      <c r="U14" s="108" t="n">
        <v>0.111111111111111</v>
      </c>
      <c r="V14" s="105"/>
    </row>
    <row r="15" s="109" customFormat="true" ht="15" hidden="false" customHeight="true" outlineLevel="0" collapsed="false">
      <c r="B15" s="59" t="s">
        <v>132</v>
      </c>
      <c r="C15" s="60"/>
      <c r="D15" s="110"/>
      <c r="E15" s="110"/>
      <c r="F15" s="110"/>
      <c r="G15" s="110"/>
      <c r="H15" s="110"/>
      <c r="I15" s="110"/>
      <c r="J15" s="110"/>
      <c r="K15" s="110"/>
      <c r="L15" s="110"/>
      <c r="M15" s="110"/>
      <c r="N15" s="110"/>
      <c r="O15" s="110"/>
      <c r="P15" s="110"/>
      <c r="Q15" s="110"/>
      <c r="R15" s="110"/>
      <c r="S15" s="110"/>
      <c r="T15" s="110"/>
      <c r="U15" s="110"/>
    </row>
    <row r="16" customFormat="false" ht="15" hidden="false" customHeight="true" outlineLevel="0" collapsed="false">
      <c r="A16" s="105"/>
      <c r="B16" s="59"/>
      <c r="C16" s="60" t="s">
        <v>133</v>
      </c>
      <c r="D16" s="106" t="n">
        <v>0.1875</v>
      </c>
      <c r="E16" s="106" t="n">
        <v>0.199530516431925</v>
      </c>
      <c r="F16" s="106" t="n">
        <v>0.139784946236559</v>
      </c>
      <c r="G16" s="106" t="n">
        <v>0.158163265306122</v>
      </c>
      <c r="H16" s="106" t="n">
        <v>0.21484647902334</v>
      </c>
      <c r="I16" s="106" t="n">
        <v>0.222222222222222</v>
      </c>
      <c r="J16" s="106" t="n">
        <v>0.2673</v>
      </c>
      <c r="K16" s="106" t="n">
        <v>0.334862385321101</v>
      </c>
      <c r="L16" s="106" t="n">
        <v>0.3813</v>
      </c>
      <c r="M16" s="106" t="n">
        <v>0.330578512396694</v>
      </c>
      <c r="N16" s="106" t="n">
        <v>0.242</v>
      </c>
      <c r="O16" s="106" t="n">
        <v>0.225352112676056</v>
      </c>
      <c r="P16" s="106" t="n">
        <v>0.3162</v>
      </c>
      <c r="Q16" s="106" t="n">
        <v>0.286</v>
      </c>
      <c r="R16" s="106" t="n">
        <v>0.2129</v>
      </c>
      <c r="S16" s="106" t="n">
        <v>0.3152</v>
      </c>
      <c r="T16" s="106" t="n">
        <v>0.259541984732824</v>
      </c>
      <c r="U16" s="106" t="n">
        <v>0.263157894736842</v>
      </c>
    </row>
    <row r="17" customFormat="false" ht="15" hidden="false" customHeight="true" outlineLevel="0" collapsed="false">
      <c r="A17" s="105"/>
      <c r="B17" s="55"/>
      <c r="C17" s="56" t="s">
        <v>134</v>
      </c>
      <c r="D17" s="106" t="n">
        <v>0.439903846153846</v>
      </c>
      <c r="E17" s="106" t="n">
        <v>0.450704225352113</v>
      </c>
      <c r="F17" s="106" t="n">
        <v>0.379928315412186</v>
      </c>
      <c r="G17" s="106" t="n">
        <v>0.443877551020408</v>
      </c>
      <c r="H17" s="106" t="n">
        <v>0.395590342328689</v>
      </c>
      <c r="I17" s="106" t="n">
        <v>0.415637860082305</v>
      </c>
      <c r="J17" s="106" t="n">
        <v>0.4653</v>
      </c>
      <c r="K17" s="106" t="n">
        <v>0.339449541284404</v>
      </c>
      <c r="L17" s="106" t="n">
        <v>0.309352517985612</v>
      </c>
      <c r="M17" s="106" t="n">
        <v>0.330578512396694</v>
      </c>
      <c r="N17" s="106" t="n">
        <v>0.359</v>
      </c>
      <c r="O17" s="106" t="n">
        <v>0.302816901408451</v>
      </c>
      <c r="P17" s="106" t="n">
        <v>0.4103</v>
      </c>
      <c r="Q17" s="106" t="n">
        <v>0.386</v>
      </c>
      <c r="R17" s="106" t="n">
        <v>0.3161</v>
      </c>
      <c r="S17" s="106" t="n">
        <v>0.3636</v>
      </c>
      <c r="T17" s="106" t="n">
        <v>0.251908396946565</v>
      </c>
      <c r="U17" s="106" t="n">
        <v>0.415204678362573</v>
      </c>
    </row>
    <row r="18" customFormat="false" ht="15" hidden="false" customHeight="true" outlineLevel="0" collapsed="false">
      <c r="A18" s="105"/>
      <c r="B18" s="59"/>
      <c r="C18" s="56" t="s">
        <v>135</v>
      </c>
      <c r="D18" s="106" t="n">
        <v>0.372596153846154</v>
      </c>
      <c r="E18" s="106" t="n">
        <v>0.345070422535211</v>
      </c>
      <c r="F18" s="106" t="n">
        <v>0.458781362007168</v>
      </c>
      <c r="G18" s="106" t="n">
        <v>0.375</v>
      </c>
      <c r="H18" s="106" t="n">
        <v>0.368308249754297</v>
      </c>
      <c r="I18" s="106" t="n">
        <v>0.358024691358025</v>
      </c>
      <c r="J18" s="106" t="n">
        <v>0.2673</v>
      </c>
      <c r="K18" s="106" t="n">
        <v>0.298165137614679</v>
      </c>
      <c r="L18" s="106" t="n">
        <v>0.273381294964029</v>
      </c>
      <c r="M18" s="106" t="n">
        <v>0.305785123966942</v>
      </c>
      <c r="N18" s="106" t="n">
        <v>0.222</v>
      </c>
      <c r="O18" s="106" t="n">
        <v>0.302816901408451</v>
      </c>
      <c r="P18" s="106" t="n">
        <v>0.2564</v>
      </c>
      <c r="Q18" s="106" t="n">
        <v>0.249</v>
      </c>
      <c r="R18" s="106" t="n">
        <v>0.2516</v>
      </c>
      <c r="S18" s="106" t="n">
        <v>0.2424</v>
      </c>
      <c r="T18" s="106" t="n">
        <v>0.213740458015267</v>
      </c>
      <c r="U18" s="106" t="n">
        <v>0.257309941520468</v>
      </c>
    </row>
    <row r="19" customFormat="false" ht="15" hidden="false" customHeight="true" outlineLevel="0" collapsed="false">
      <c r="A19" s="105"/>
      <c r="B19" s="69"/>
      <c r="C19" s="72" t="s">
        <v>71</v>
      </c>
      <c r="D19" s="108" t="n">
        <v>0</v>
      </c>
      <c r="E19" s="108" t="n">
        <v>0.00469483568075117</v>
      </c>
      <c r="F19" s="108" t="n">
        <v>0.021505376344086</v>
      </c>
      <c r="G19" s="108" t="n">
        <v>0.0229591836734694</v>
      </c>
      <c r="H19" s="108" t="n">
        <v>0.0204615694307943</v>
      </c>
      <c r="I19" s="108" t="n">
        <v>0.00411522633744856</v>
      </c>
      <c r="J19" s="108" t="n">
        <v>0.0004</v>
      </c>
      <c r="K19" s="108" t="n">
        <v>0.0275229357798165</v>
      </c>
      <c r="L19" s="108" t="n">
        <v>0.036</v>
      </c>
      <c r="M19" s="108" t="n">
        <v>0.0330578512396694</v>
      </c>
      <c r="N19" s="108" t="n">
        <v>0.176</v>
      </c>
      <c r="O19" s="108" t="n">
        <v>0.169014084507042</v>
      </c>
      <c r="P19" s="108" t="n">
        <v>0.0171</v>
      </c>
      <c r="Q19" s="108" t="n">
        <v>0.079</v>
      </c>
      <c r="R19" s="108" t="n">
        <v>0.2194</v>
      </c>
      <c r="S19" s="108" t="n">
        <v>0.0788</v>
      </c>
      <c r="T19" s="108" t="n">
        <v>0.274809160305344</v>
      </c>
      <c r="U19" s="108" t="n">
        <v>0.064327485380117</v>
      </c>
    </row>
    <row r="20" customFormat="false" ht="15" hidden="false" customHeight="true" outlineLevel="0" collapsed="false">
      <c r="A20" s="105"/>
      <c r="B20" s="59" t="s">
        <v>136</v>
      </c>
      <c r="C20" s="56"/>
      <c r="D20" s="110"/>
      <c r="E20" s="110"/>
      <c r="F20" s="110"/>
      <c r="G20" s="110"/>
      <c r="H20" s="110"/>
      <c r="I20" s="110"/>
      <c r="J20" s="110"/>
      <c r="K20" s="110"/>
      <c r="L20" s="110"/>
      <c r="M20" s="110"/>
      <c r="N20" s="110"/>
      <c r="O20" s="110"/>
      <c r="P20" s="110"/>
      <c r="Q20" s="110"/>
      <c r="R20" s="110"/>
      <c r="S20" s="110"/>
      <c r="T20" s="110"/>
      <c r="U20" s="110"/>
    </row>
    <row r="21" customFormat="false" ht="15" hidden="false" customHeight="true" outlineLevel="0" collapsed="false">
      <c r="A21" s="105"/>
      <c r="B21" s="59"/>
      <c r="C21" s="56" t="s">
        <v>137</v>
      </c>
      <c r="D21" s="106" t="n">
        <v>0.360576923076923</v>
      </c>
      <c r="E21" s="106" t="n">
        <v>0.31924882629108</v>
      </c>
      <c r="F21" s="106" t="n">
        <v>0.433691756272401</v>
      </c>
      <c r="G21" s="106" t="n">
        <v>0.408163265306122</v>
      </c>
      <c r="H21" s="106" t="n">
        <v>0.31740614334471</v>
      </c>
      <c r="I21" s="106" t="n">
        <v>0.362139917695473</v>
      </c>
      <c r="J21" s="106" t="n">
        <v>0.271</v>
      </c>
      <c r="K21" s="106" t="n">
        <v>0.372093023255814</v>
      </c>
      <c r="L21" s="106" t="n">
        <v>0.214814814814815</v>
      </c>
      <c r="M21" s="106" t="n">
        <v>0.174</v>
      </c>
      <c r="N21" s="111" t="n">
        <v>0.229</v>
      </c>
      <c r="O21" s="106" t="n">
        <v>0.135714285714286</v>
      </c>
      <c r="P21" s="106" t="n">
        <v>0.1121</v>
      </c>
      <c r="Q21" s="106" t="n">
        <v>0.143</v>
      </c>
      <c r="R21" s="106" t="n">
        <v>0.1226</v>
      </c>
      <c r="S21" s="106" t="n">
        <v>0.1636</v>
      </c>
      <c r="T21" s="106" t="n">
        <v>0.152671755725191</v>
      </c>
      <c r="U21" s="106" t="n">
        <v>0.169590643274854</v>
      </c>
    </row>
    <row r="22" customFormat="false" ht="15" hidden="false" customHeight="true" outlineLevel="0" collapsed="false">
      <c r="A22" s="105"/>
      <c r="B22" s="59"/>
      <c r="C22" s="56" t="s">
        <v>138</v>
      </c>
      <c r="D22" s="106" t="n">
        <v>0.632211538461538</v>
      </c>
      <c r="E22" s="106" t="n">
        <v>0.661971830985916</v>
      </c>
      <c r="F22" s="106" t="n">
        <v>0.555555555555556</v>
      </c>
      <c r="G22" s="106" t="n">
        <v>0.584183673469388</v>
      </c>
      <c r="H22" s="106" t="n">
        <v>0.68259385665529</v>
      </c>
      <c r="I22" s="106" t="n">
        <v>0.621399176954733</v>
      </c>
      <c r="J22" s="106" t="n">
        <v>0.7192</v>
      </c>
      <c r="K22" s="106" t="n">
        <v>0.627906976744186</v>
      </c>
      <c r="L22" s="106" t="n">
        <v>0.785185185185185</v>
      </c>
      <c r="M22" s="106" t="n">
        <v>0.785</v>
      </c>
      <c r="N22" s="111" t="n">
        <v>0.771</v>
      </c>
      <c r="O22" s="106" t="n">
        <v>0.864285714285714</v>
      </c>
      <c r="P22" s="106" t="n">
        <v>0.8879</v>
      </c>
      <c r="Q22" s="106" t="n">
        <v>0.767</v>
      </c>
      <c r="R22" s="106" t="n">
        <v>0.6839</v>
      </c>
      <c r="S22" s="106" t="n">
        <v>0.6788</v>
      </c>
      <c r="T22" s="106" t="n">
        <v>0.641221374045802</v>
      </c>
      <c r="U22" s="106" t="n">
        <v>0.701754385964912</v>
      </c>
    </row>
    <row r="23" customFormat="false" ht="15" hidden="false" customHeight="true" outlineLevel="0" collapsed="false">
      <c r="A23" s="105"/>
      <c r="B23" s="69"/>
      <c r="C23" s="72" t="s">
        <v>71</v>
      </c>
      <c r="D23" s="108" t="n">
        <v>0.00721153846153846</v>
      </c>
      <c r="E23" s="108" t="n">
        <v>0.0187793427230047</v>
      </c>
      <c r="F23" s="108" t="n">
        <v>0.010752688172043</v>
      </c>
      <c r="G23" s="108" t="n">
        <v>0.0076530612244898</v>
      </c>
      <c r="H23" s="108" t="n">
        <v>0</v>
      </c>
      <c r="I23" s="108" t="n">
        <v>0.0164609053497942</v>
      </c>
      <c r="J23" s="108" t="n">
        <v>0.0098</v>
      </c>
      <c r="K23" s="108" t="n">
        <v>0</v>
      </c>
      <c r="L23" s="108" t="n">
        <v>0</v>
      </c>
      <c r="M23" s="108" t="n">
        <v>0.041</v>
      </c>
      <c r="N23" s="108" t="n">
        <v>0</v>
      </c>
      <c r="O23" s="108" t="n">
        <v>0</v>
      </c>
      <c r="P23" s="108" t="n">
        <v>0</v>
      </c>
      <c r="Q23" s="108" t="n">
        <v>0.09</v>
      </c>
      <c r="R23" s="108" t="n">
        <v>0.1935</v>
      </c>
      <c r="S23" s="108" t="n">
        <v>0.1576</v>
      </c>
      <c r="T23" s="108" t="n">
        <v>0.206106870229008</v>
      </c>
      <c r="U23" s="108" t="n">
        <v>0.128654970760234</v>
      </c>
    </row>
    <row r="24" customFormat="false" ht="15" hidden="false" customHeight="true" outlineLevel="0" collapsed="false">
      <c r="A24" s="105"/>
      <c r="B24" s="59" t="s">
        <v>139</v>
      </c>
      <c r="C24" s="56"/>
      <c r="D24" s="110"/>
      <c r="E24" s="110"/>
      <c r="F24" s="110"/>
      <c r="G24" s="110"/>
      <c r="H24" s="110"/>
      <c r="I24" s="110"/>
      <c r="J24" s="110"/>
      <c r="K24" s="110"/>
      <c r="L24" s="110"/>
      <c r="M24" s="110"/>
      <c r="N24" s="112"/>
      <c r="O24" s="112"/>
      <c r="P24" s="112"/>
      <c r="Q24" s="112"/>
      <c r="R24" s="112"/>
      <c r="S24" s="112"/>
      <c r="T24" s="112"/>
      <c r="U24" s="112"/>
    </row>
    <row r="25" customFormat="false" ht="15" hidden="false" customHeight="true" outlineLevel="0" collapsed="false">
      <c r="A25" s="105"/>
      <c r="B25" s="59"/>
      <c r="C25" s="56" t="s">
        <v>140</v>
      </c>
      <c r="D25" s="106" t="n">
        <v>0.0168269230769231</v>
      </c>
      <c r="E25" s="106" t="n">
        <v>0.0117370892018779</v>
      </c>
      <c r="F25" s="106" t="n">
        <v>0.025089605734767</v>
      </c>
      <c r="G25" s="106" t="n">
        <v>0.0102040816326531</v>
      </c>
      <c r="H25" s="106" t="n">
        <v>0.0068259385665529</v>
      </c>
      <c r="I25" s="106" t="n">
        <v>0.00411522633744856</v>
      </c>
      <c r="J25" s="106" t="n">
        <v>0.0246</v>
      </c>
      <c r="K25" s="106" t="n">
        <v>0.00467289719626168</v>
      </c>
      <c r="L25" s="106" t="n">
        <v>0.0075187969924812</v>
      </c>
      <c r="M25" s="106" t="n">
        <v>0.008</v>
      </c>
      <c r="N25" s="106" t="n">
        <v>0.007</v>
      </c>
      <c r="O25" s="106" t="n">
        <v>0.0215827338129496</v>
      </c>
      <c r="P25" s="106" t="n">
        <v>0</v>
      </c>
      <c r="Q25" s="106" t="n">
        <v>0</v>
      </c>
      <c r="R25" s="106" t="n">
        <v>0.0323</v>
      </c>
      <c r="S25" s="106" t="n">
        <v>0.0242</v>
      </c>
      <c r="T25" s="106" t="n">
        <v>0.0152671755725191</v>
      </c>
      <c r="U25" s="106" t="n">
        <v>0.0116959064327485</v>
      </c>
    </row>
    <row r="26" customFormat="false" ht="15" hidden="false" customHeight="true" outlineLevel="0" collapsed="false">
      <c r="A26" s="105"/>
      <c r="B26" s="59"/>
      <c r="C26" s="56" t="s">
        <v>141</v>
      </c>
      <c r="D26" s="106" t="n">
        <v>0.971153846153846</v>
      </c>
      <c r="E26" s="106" t="n">
        <v>0.967136150234742</v>
      </c>
      <c r="F26" s="106" t="n">
        <v>0.953405017921147</v>
      </c>
      <c r="G26" s="106" t="n">
        <v>0.974489795918367</v>
      </c>
      <c r="H26" s="106" t="n">
        <v>0.979522184300341</v>
      </c>
      <c r="I26" s="106" t="n">
        <v>0.987654320987654</v>
      </c>
      <c r="J26" s="106" t="n">
        <v>0.9606</v>
      </c>
      <c r="K26" s="106" t="n">
        <v>0.995327102803738</v>
      </c>
      <c r="L26" s="106" t="n">
        <v>0.992481203007519</v>
      </c>
      <c r="M26" s="106" t="n">
        <v>0.95</v>
      </c>
      <c r="N26" s="111" t="n">
        <v>0.993</v>
      </c>
      <c r="O26" s="106" t="n">
        <v>0.97841726618705</v>
      </c>
      <c r="P26" s="106" t="n">
        <v>1</v>
      </c>
      <c r="Q26" s="106" t="n">
        <v>1</v>
      </c>
      <c r="R26" s="106" t="n">
        <v>0.9677</v>
      </c>
      <c r="S26" s="106" t="n">
        <v>0.9758</v>
      </c>
      <c r="T26" s="106" t="n">
        <v>0.984732824427481</v>
      </c>
      <c r="U26" s="106" t="n">
        <v>0.988304093567252</v>
      </c>
    </row>
    <row r="27" customFormat="false" ht="15" hidden="false" customHeight="true" outlineLevel="0" collapsed="false">
      <c r="A27" s="105"/>
      <c r="B27" s="69"/>
      <c r="C27" s="72" t="s">
        <v>71</v>
      </c>
      <c r="D27" s="108" t="n">
        <v>0.0120192307692308</v>
      </c>
      <c r="E27" s="108" t="n">
        <v>0.0211267605633803</v>
      </c>
      <c r="F27" s="108" t="n">
        <v>0.021505376344086</v>
      </c>
      <c r="G27" s="108" t="n">
        <v>0.0153061224489796</v>
      </c>
      <c r="H27" s="108" t="n">
        <v>0.0136518771331058</v>
      </c>
      <c r="I27" s="108" t="n">
        <v>0.00823045267489712</v>
      </c>
      <c r="J27" s="108" t="n">
        <v>0.0148</v>
      </c>
      <c r="K27" s="108" t="n">
        <v>0</v>
      </c>
      <c r="L27" s="108" t="n">
        <v>0</v>
      </c>
      <c r="M27" s="108" t="n">
        <v>0.041</v>
      </c>
      <c r="N27" s="108" t="n">
        <v>0</v>
      </c>
      <c r="O27" s="108" t="n">
        <v>0</v>
      </c>
      <c r="P27" s="108" t="n">
        <v>0</v>
      </c>
      <c r="Q27" s="108" t="n">
        <v>0</v>
      </c>
      <c r="R27" s="108" t="n">
        <v>0</v>
      </c>
      <c r="S27" s="108" t="n">
        <v>0</v>
      </c>
      <c r="T27" s="108" t="n">
        <v>0</v>
      </c>
      <c r="U27" s="108" t="n">
        <v>0</v>
      </c>
    </row>
    <row r="28" customFormat="false" ht="15" hidden="false" customHeight="true" outlineLevel="0" collapsed="false">
      <c r="A28" s="105"/>
      <c r="B28" s="59" t="s">
        <v>142</v>
      </c>
      <c r="C28" s="56"/>
      <c r="D28" s="110"/>
      <c r="E28" s="110"/>
      <c r="F28" s="110"/>
      <c r="G28" s="110"/>
      <c r="H28" s="110"/>
      <c r="I28" s="110"/>
      <c r="J28" s="110"/>
      <c r="K28" s="110"/>
      <c r="L28" s="110"/>
      <c r="M28" s="110"/>
      <c r="N28" s="110"/>
      <c r="O28" s="110"/>
      <c r="P28" s="110"/>
      <c r="Q28" s="110"/>
      <c r="R28" s="110"/>
      <c r="S28" s="110"/>
      <c r="T28" s="110"/>
      <c r="U28" s="110"/>
    </row>
    <row r="29" customFormat="false" ht="15" hidden="false" customHeight="true" outlineLevel="0" collapsed="false">
      <c r="A29" s="105"/>
      <c r="B29" s="59"/>
      <c r="C29" s="56" t="s">
        <v>143</v>
      </c>
      <c r="D29" s="106" t="n">
        <v>0.00721153846153846</v>
      </c>
      <c r="E29" s="106" t="n">
        <v>0.00234741784037559</v>
      </c>
      <c r="F29" s="106" t="n">
        <v>0.003584229390681</v>
      </c>
      <c r="G29" s="106" t="n">
        <v>0.00255102040816327</v>
      </c>
      <c r="H29" s="106" t="n">
        <v>0.00341296928327645</v>
      </c>
      <c r="I29" s="106" t="n">
        <v>0.012</v>
      </c>
      <c r="J29" s="106" t="n">
        <v>0.0148</v>
      </c>
      <c r="K29" s="106" t="n">
        <v>0.0137614678899083</v>
      </c>
      <c r="L29" s="106" t="n">
        <v>0.0143884892086331</v>
      </c>
      <c r="M29" s="106" t="n">
        <v>0</v>
      </c>
      <c r="N29" s="106" t="n">
        <v>0</v>
      </c>
      <c r="O29" s="106" t="n">
        <v>0</v>
      </c>
      <c r="P29" s="106" t="n">
        <v>0</v>
      </c>
      <c r="Q29" s="106" t="n">
        <v>0.011</v>
      </c>
      <c r="R29" s="106" t="n">
        <v>0</v>
      </c>
      <c r="S29" s="106" t="n">
        <v>0.0242</v>
      </c>
      <c r="T29" s="106" t="n">
        <v>0</v>
      </c>
      <c r="U29" s="106" t="n">
        <v>0.0116959064327485</v>
      </c>
    </row>
    <row r="30" customFormat="false" ht="15" hidden="false" customHeight="true" outlineLevel="0" collapsed="false">
      <c r="A30" s="105"/>
      <c r="B30" s="59"/>
      <c r="C30" s="56" t="s">
        <v>144</v>
      </c>
      <c r="D30" s="106" t="n">
        <v>0.0769230769230769</v>
      </c>
      <c r="E30" s="106" t="n">
        <v>0.07981220657277</v>
      </c>
      <c r="F30" s="106" t="n">
        <v>0.154121863799283</v>
      </c>
      <c r="G30" s="106" t="n">
        <v>0.0969387755102041</v>
      </c>
      <c r="H30" s="106" t="n">
        <v>0.112627986348123</v>
      </c>
      <c r="I30" s="106" t="n">
        <v>0.136</v>
      </c>
      <c r="J30" s="106" t="n">
        <v>0.0838</v>
      </c>
      <c r="K30" s="106" t="n">
        <v>0.0963302752293578</v>
      </c>
      <c r="L30" s="106" t="n">
        <v>0.0647482014388489</v>
      </c>
      <c r="M30" s="106" t="n">
        <v>0.12396694214876</v>
      </c>
      <c r="N30" s="106" t="n">
        <v>0.0588235294117647</v>
      </c>
      <c r="O30" s="106" t="n">
        <v>0.0915492957746479</v>
      </c>
      <c r="P30" s="106" t="n">
        <v>0.0684</v>
      </c>
      <c r="Q30" s="106" t="n">
        <v>0.037</v>
      </c>
      <c r="R30" s="106" t="n">
        <v>0.0968</v>
      </c>
      <c r="S30" s="106" t="n">
        <v>0.0667</v>
      </c>
      <c r="T30" s="106" t="n">
        <v>0.145038167938931</v>
      </c>
      <c r="U30" s="106" t="n">
        <v>0.116959064327485</v>
      </c>
    </row>
    <row r="31" customFormat="false" ht="15" hidden="false" customHeight="true" outlineLevel="0" collapsed="false">
      <c r="A31" s="105"/>
      <c r="B31" s="59"/>
      <c r="C31" s="56" t="s">
        <v>145</v>
      </c>
      <c r="D31" s="106" t="n">
        <v>0.622596153846154</v>
      </c>
      <c r="E31" s="106" t="n">
        <v>0.76056338028169</v>
      </c>
      <c r="F31" s="106" t="n">
        <v>0.741935483870968</v>
      </c>
      <c r="G31" s="106" t="n">
        <v>0.770408163265306</v>
      </c>
      <c r="H31" s="106" t="n">
        <v>0.805460750853242</v>
      </c>
      <c r="I31" s="106" t="n">
        <v>0.744</v>
      </c>
      <c r="J31" s="106" t="n">
        <v>0.8128</v>
      </c>
      <c r="K31" s="106" t="n">
        <v>0.715596330275229</v>
      </c>
      <c r="L31" s="106" t="n">
        <v>0.669064748201439</v>
      </c>
      <c r="M31" s="106" t="n">
        <v>0.578512396694215</v>
      </c>
      <c r="N31" s="106" t="n">
        <v>0.673202614379085</v>
      </c>
      <c r="O31" s="106" t="n">
        <v>0.626760563380282</v>
      </c>
      <c r="P31" s="106" t="n">
        <v>0.7094</v>
      </c>
      <c r="Q31" s="106" t="n">
        <v>0.831</v>
      </c>
      <c r="R31" s="106" t="n">
        <v>0.6129</v>
      </c>
      <c r="S31" s="106" t="n">
        <v>0.703</v>
      </c>
      <c r="T31" s="106" t="n">
        <v>0.625954198473283</v>
      </c>
      <c r="U31" s="106" t="n">
        <v>0.666666666666667</v>
      </c>
    </row>
    <row r="32" customFormat="false" ht="15" hidden="false" customHeight="true" outlineLevel="0" collapsed="false">
      <c r="A32" s="105"/>
      <c r="B32" s="59"/>
      <c r="C32" s="56" t="s">
        <v>146</v>
      </c>
      <c r="D32" s="106" t="n">
        <v>0.00721153846153846</v>
      </c>
      <c r="E32" s="106" t="n">
        <v>0.00938967136150235</v>
      </c>
      <c r="F32" s="106" t="n">
        <v>0.00716845878136201</v>
      </c>
      <c r="G32" s="106" t="n">
        <v>0.00510204081632653</v>
      </c>
      <c r="H32" s="106" t="n">
        <v>0.0136518771331058</v>
      </c>
      <c r="I32" s="106" t="n">
        <v>0.008</v>
      </c>
      <c r="J32" s="106" t="n">
        <v>0</v>
      </c>
      <c r="K32" s="106" t="n">
        <v>0.00458715596330275</v>
      </c>
      <c r="L32" s="106" t="n">
        <v>0.0143884892086331</v>
      </c>
      <c r="M32" s="106" t="n">
        <v>0</v>
      </c>
      <c r="N32" s="106" t="n">
        <v>0.0065359477124183</v>
      </c>
      <c r="O32" s="106" t="n">
        <v>0</v>
      </c>
      <c r="P32" s="106" t="n">
        <v>0</v>
      </c>
      <c r="Q32" s="106" t="n">
        <v>0</v>
      </c>
      <c r="R32" s="106" t="n">
        <v>0.0129</v>
      </c>
      <c r="S32" s="106" t="n">
        <v>0</v>
      </c>
      <c r="T32" s="106" t="n">
        <v>0</v>
      </c>
      <c r="U32" s="106" t="n">
        <v>0.0116959064327485</v>
      </c>
    </row>
    <row r="33" customFormat="false" ht="15" hidden="false" customHeight="true" outlineLevel="0" collapsed="false">
      <c r="A33" s="105"/>
      <c r="B33" s="59"/>
      <c r="C33" s="56" t="s">
        <v>147</v>
      </c>
      <c r="D33" s="106" t="n">
        <v>0.0192307692307692</v>
      </c>
      <c r="E33" s="106" t="n">
        <v>0.028169014084507</v>
      </c>
      <c r="F33" s="106" t="n">
        <v>0.039426523297491</v>
      </c>
      <c r="G33" s="106" t="n">
        <v>0.0433673469387755</v>
      </c>
      <c r="H33" s="106" t="n">
        <v>0.0443686006825939</v>
      </c>
      <c r="I33" s="106" t="n">
        <v>0.056</v>
      </c>
      <c r="J33" s="106" t="n">
        <v>0.0246</v>
      </c>
      <c r="K33" s="106" t="n">
        <v>0.0321100917431193</v>
      </c>
      <c r="L33" s="106" t="n">
        <v>0.0719424460431655</v>
      </c>
      <c r="M33" s="106" t="n">
        <v>0.0909090909090909</v>
      </c>
      <c r="N33" s="106" t="n">
        <v>0.0392156862745098</v>
      </c>
      <c r="O33" s="106" t="n">
        <v>0.0563380281690141</v>
      </c>
      <c r="P33" s="106" t="n">
        <v>0.0598</v>
      </c>
      <c r="Q33" s="106" t="n">
        <v>0.048</v>
      </c>
      <c r="R33" s="106" t="n">
        <v>0.0774</v>
      </c>
      <c r="S33" s="106" t="n">
        <v>0.0364</v>
      </c>
      <c r="T33" s="106" t="n">
        <v>0.0305343511450382</v>
      </c>
      <c r="U33" s="106" t="n">
        <v>0.0818713450292398</v>
      </c>
    </row>
    <row r="34" customFormat="false" ht="15" hidden="false" customHeight="true" outlineLevel="0" collapsed="false">
      <c r="A34" s="105"/>
      <c r="B34" s="59"/>
      <c r="C34" s="56" t="s">
        <v>148</v>
      </c>
      <c r="D34" s="106" t="s">
        <v>93</v>
      </c>
      <c r="E34" s="106" t="s">
        <v>93</v>
      </c>
      <c r="F34" s="106" t="s">
        <v>93</v>
      </c>
      <c r="G34" s="106" t="s">
        <v>93</v>
      </c>
      <c r="H34" s="106" t="s">
        <v>93</v>
      </c>
      <c r="I34" s="106" t="s">
        <v>93</v>
      </c>
      <c r="J34" s="106" t="s">
        <v>93</v>
      </c>
      <c r="K34" s="106" t="s">
        <v>93</v>
      </c>
      <c r="L34" s="106" t="n">
        <v>0.107913669064748</v>
      </c>
      <c r="M34" s="106" t="n">
        <v>0.0991735537190083</v>
      </c>
      <c r="N34" s="106" t="n">
        <v>0.130718954248366</v>
      </c>
      <c r="O34" s="106" t="n">
        <v>0.126760563380282</v>
      </c>
      <c r="P34" s="106" t="n">
        <v>0.0513</v>
      </c>
      <c r="Q34" s="106" t="n">
        <v>0.037</v>
      </c>
      <c r="R34" s="106" t="n">
        <v>0.0065</v>
      </c>
      <c r="S34" s="106" t="n">
        <v>0.0121</v>
      </c>
      <c r="T34" s="106" t="n">
        <v>0.0458015267175573</v>
      </c>
      <c r="U34" s="106" t="n">
        <v>0.0292397660818713</v>
      </c>
    </row>
    <row r="35" customFormat="false" ht="15" hidden="false" customHeight="true" outlineLevel="0" collapsed="false">
      <c r="A35" s="105"/>
      <c r="B35" s="59"/>
      <c r="C35" s="56" t="s">
        <v>149</v>
      </c>
      <c r="D35" s="106" t="n">
        <v>0.103365384615385</v>
      </c>
      <c r="E35" s="106" t="n">
        <v>0.0704225352112676</v>
      </c>
      <c r="F35" s="106" t="n">
        <v>0.043010752688172</v>
      </c>
      <c r="G35" s="106" t="n">
        <v>0.0280612244897959</v>
      </c>
      <c r="H35" s="106" t="n">
        <v>0.0307167235494881</v>
      </c>
      <c r="I35" s="106" t="n">
        <v>0.04</v>
      </c>
      <c r="J35" s="106" t="n">
        <v>0.064</v>
      </c>
      <c r="K35" s="106" t="n">
        <v>0.105504587155963</v>
      </c>
      <c r="L35" s="106" t="n">
        <v>0.0359712230215827</v>
      </c>
      <c r="M35" s="106" t="n">
        <v>0.0661157024793388</v>
      </c>
      <c r="N35" s="106" t="n">
        <v>0.065359477124183</v>
      </c>
      <c r="O35" s="106" t="n">
        <v>0.0915492957746479</v>
      </c>
      <c r="P35" s="106" t="n">
        <v>0.094</v>
      </c>
      <c r="Q35" s="106" t="n">
        <v>0.016</v>
      </c>
      <c r="R35" s="106" t="n">
        <v>0.1806</v>
      </c>
      <c r="S35" s="106" t="n">
        <v>0.1455</v>
      </c>
      <c r="T35" s="106" t="n">
        <v>0.0305343511450382</v>
      </c>
      <c r="U35" s="106" t="n">
        <v>0.0292397660818713</v>
      </c>
    </row>
    <row r="36" customFormat="false" ht="15" hidden="false" customHeight="true" outlineLevel="0" collapsed="false">
      <c r="A36" s="105"/>
      <c r="B36" s="69"/>
      <c r="C36" s="72" t="s">
        <v>71</v>
      </c>
      <c r="D36" s="108" t="n">
        <v>0.163461538461538</v>
      </c>
      <c r="E36" s="108" t="n">
        <v>0.0469483568075117</v>
      </c>
      <c r="F36" s="108" t="n">
        <v>0.010752688172043</v>
      </c>
      <c r="G36" s="108" t="n">
        <v>0.0535714285714286</v>
      </c>
      <c r="H36" s="108" t="n">
        <v>0</v>
      </c>
      <c r="I36" s="108" t="n">
        <v>0.004</v>
      </c>
      <c r="J36" s="108" t="n">
        <v>0</v>
      </c>
      <c r="K36" s="108" t="n">
        <v>0.0321100917431193</v>
      </c>
      <c r="L36" s="108" t="n">
        <v>0.0215827338129496</v>
      </c>
      <c r="M36" s="108" t="n">
        <v>0.0413223140495868</v>
      </c>
      <c r="N36" s="108" t="n">
        <v>0.0261437908496732</v>
      </c>
      <c r="O36" s="108" t="n">
        <v>0.00704225352112676</v>
      </c>
      <c r="P36" s="108" t="n">
        <v>0.0513</v>
      </c>
      <c r="Q36" s="108" t="n">
        <v>0.02</v>
      </c>
      <c r="R36" s="108" t="n">
        <v>0.0129</v>
      </c>
      <c r="S36" s="108" t="n">
        <v>0.0121</v>
      </c>
      <c r="T36" s="108" t="n">
        <v>0.122137404580153</v>
      </c>
      <c r="U36" s="108" t="n">
        <v>0.0526315789473684</v>
      </c>
    </row>
    <row r="37" customFormat="false" ht="15" hidden="false" customHeight="true" outlineLevel="0" collapsed="false">
      <c r="A37" s="105"/>
      <c r="B37" s="59" t="s">
        <v>150</v>
      </c>
      <c r="C37" s="56"/>
      <c r="D37" s="110"/>
      <c r="E37" s="110"/>
      <c r="F37" s="110"/>
      <c r="G37" s="110"/>
      <c r="H37" s="110"/>
      <c r="I37" s="113"/>
      <c r="J37" s="113"/>
      <c r="K37" s="110"/>
      <c r="L37" s="110"/>
      <c r="M37" s="110"/>
      <c r="N37" s="110"/>
      <c r="O37" s="110"/>
      <c r="P37" s="110"/>
      <c r="Q37" s="110"/>
      <c r="R37" s="110"/>
      <c r="S37" s="110"/>
      <c r="T37" s="110"/>
      <c r="U37" s="110"/>
    </row>
    <row r="38" customFormat="false" ht="15" hidden="false" customHeight="true" outlineLevel="0" collapsed="false">
      <c r="A38" s="105"/>
      <c r="B38" s="59"/>
      <c r="C38" s="56" t="s">
        <v>151</v>
      </c>
      <c r="D38" s="110" t="n">
        <v>0.800480769230769</v>
      </c>
      <c r="E38" s="110" t="n">
        <v>0.835680751173709</v>
      </c>
      <c r="F38" s="110" t="n">
        <v>0.845878136200717</v>
      </c>
      <c r="G38" s="110" t="n">
        <v>0.846938775510204</v>
      </c>
      <c r="H38" s="110" t="n">
        <v>0.866894197952218</v>
      </c>
      <c r="I38" s="110" t="n">
        <v>0.851851851851852</v>
      </c>
      <c r="J38" s="110" t="n">
        <v>0.8226</v>
      </c>
      <c r="K38" s="114" t="n">
        <v>0.793577981651376</v>
      </c>
      <c r="L38" s="114" t="n">
        <v>0.755395683453237</v>
      </c>
      <c r="M38" s="114" t="n">
        <v>0.743801652892562</v>
      </c>
      <c r="N38" s="114" t="n">
        <v>0.699</v>
      </c>
      <c r="O38" s="114" t="n">
        <v>0.690140845070423</v>
      </c>
      <c r="P38" s="114" t="n">
        <v>0.7179</v>
      </c>
      <c r="Q38" s="114" t="n">
        <v>0.566</v>
      </c>
      <c r="R38" s="114" t="n">
        <v>0.5548</v>
      </c>
      <c r="S38" s="114" t="n">
        <v>0.5697</v>
      </c>
      <c r="T38" s="114" t="n">
        <v>0.50381679389313</v>
      </c>
      <c r="U38" s="114" t="n">
        <v>0.52046783625731</v>
      </c>
    </row>
    <row r="39" customFormat="false" ht="15" hidden="false" customHeight="true" outlineLevel="0" collapsed="false">
      <c r="A39" s="105"/>
      <c r="B39" s="59"/>
      <c r="C39" s="56" t="s">
        <v>152</v>
      </c>
      <c r="D39" s="110" t="n">
        <v>0.182692307692308</v>
      </c>
      <c r="E39" s="110" t="n">
        <v>0.112676056338028</v>
      </c>
      <c r="F39" s="110" t="n">
        <v>0.139784946236559</v>
      </c>
      <c r="G39" s="110" t="n">
        <v>0.130102040816327</v>
      </c>
      <c r="H39" s="110" t="n">
        <v>0.112627986348123</v>
      </c>
      <c r="I39" s="110" t="n">
        <v>0.127572016460905</v>
      </c>
      <c r="J39" s="110" t="n">
        <v>0.1674</v>
      </c>
      <c r="K39" s="114" t="n">
        <v>0.197247706422018</v>
      </c>
      <c r="L39" s="114" t="n">
        <v>0.115107913669065</v>
      </c>
      <c r="M39" s="114" t="n">
        <v>0.12396694214876</v>
      </c>
      <c r="N39" s="114" t="n">
        <v>0.144</v>
      </c>
      <c r="O39" s="114" t="n">
        <v>0.176056338028169</v>
      </c>
      <c r="P39" s="114" t="n">
        <v>0.2051</v>
      </c>
      <c r="Q39" s="114" t="n">
        <v>0.312</v>
      </c>
      <c r="R39" s="114" t="n">
        <v>0.2516</v>
      </c>
      <c r="S39" s="114" t="n">
        <v>0.2727</v>
      </c>
      <c r="T39" s="114" t="n">
        <v>0.259541984732824</v>
      </c>
      <c r="U39" s="114" t="n">
        <v>0.339181286549708</v>
      </c>
    </row>
    <row r="40" customFormat="false" ht="15" hidden="false" customHeight="true" outlineLevel="0" collapsed="false">
      <c r="A40" s="105"/>
      <c r="B40" s="59"/>
      <c r="C40" s="56" t="s">
        <v>148</v>
      </c>
      <c r="D40" s="110" t="s">
        <v>93</v>
      </c>
      <c r="E40" s="110" t="s">
        <v>93</v>
      </c>
      <c r="F40" s="110" t="s">
        <v>93</v>
      </c>
      <c r="G40" s="110" t="s">
        <v>93</v>
      </c>
      <c r="H40" s="110" t="s">
        <v>93</v>
      </c>
      <c r="I40" s="110" t="s">
        <v>93</v>
      </c>
      <c r="J40" s="110" t="s">
        <v>93</v>
      </c>
      <c r="K40" s="110" t="s">
        <v>93</v>
      </c>
      <c r="L40" s="114" t="n">
        <v>0.079136690647482</v>
      </c>
      <c r="M40" s="114" t="n">
        <v>0.0991735537190083</v>
      </c>
      <c r="N40" s="114" t="n">
        <v>0.131</v>
      </c>
      <c r="O40" s="114" t="n">
        <v>0.126760563380282</v>
      </c>
      <c r="P40" s="114" t="n">
        <v>0.0256</v>
      </c>
      <c r="Q40" s="114" t="n">
        <v>0.037</v>
      </c>
      <c r="R40" s="114" t="n">
        <v>0.0129</v>
      </c>
      <c r="S40" s="114" t="n">
        <v>0.0121</v>
      </c>
      <c r="T40" s="114" t="n">
        <v>0.0458015267175573</v>
      </c>
      <c r="U40" s="114" t="n">
        <v>0.0292397660818713</v>
      </c>
    </row>
    <row r="41" customFormat="false" ht="15" hidden="false" customHeight="true" outlineLevel="0" collapsed="false">
      <c r="A41" s="105"/>
      <c r="B41" s="69"/>
      <c r="C41" s="72" t="s">
        <v>71</v>
      </c>
      <c r="D41" s="115" t="n">
        <v>0.0168269230769231</v>
      </c>
      <c r="E41" s="115" t="n">
        <v>0.0539906103286385</v>
      </c>
      <c r="F41" s="115" t="n">
        <v>0.014336917562724</v>
      </c>
      <c r="G41" s="115" t="n">
        <v>0.0229591836734694</v>
      </c>
      <c r="H41" s="115" t="n">
        <v>0.0204778156996587</v>
      </c>
      <c r="I41" s="115" t="n">
        <v>0.0205761316872428</v>
      </c>
      <c r="J41" s="115" t="n">
        <v>0.01</v>
      </c>
      <c r="K41" s="116" t="n">
        <v>0.00917431192660551</v>
      </c>
      <c r="L41" s="116" t="n">
        <v>0.0503597122302158</v>
      </c>
      <c r="M41" s="116" t="n">
        <v>0.0330578512396694</v>
      </c>
      <c r="N41" s="116" t="n">
        <v>0.026</v>
      </c>
      <c r="O41" s="116" t="n">
        <v>0.00704225352112676</v>
      </c>
      <c r="P41" s="116" t="n">
        <v>0.0513</v>
      </c>
      <c r="Q41" s="116" t="n">
        <v>0.085</v>
      </c>
      <c r="R41" s="116" t="n">
        <v>0.1806</v>
      </c>
      <c r="S41" s="116" t="n">
        <v>0.1455</v>
      </c>
      <c r="T41" s="116" t="n">
        <v>0.190839694656489</v>
      </c>
      <c r="U41" s="116" t="n">
        <v>0.111111111111111</v>
      </c>
    </row>
    <row r="42" customFormat="false" ht="15" hidden="false" customHeight="true" outlineLevel="0" collapsed="false">
      <c r="A42" s="105"/>
      <c r="B42" s="59" t="s">
        <v>153</v>
      </c>
      <c r="C42" s="56"/>
      <c r="D42" s="110"/>
      <c r="E42" s="110"/>
      <c r="F42" s="110"/>
      <c r="G42" s="110"/>
      <c r="H42" s="110"/>
      <c r="I42" s="110"/>
      <c r="J42" s="110"/>
      <c r="K42" s="110"/>
      <c r="L42" s="117"/>
      <c r="M42" s="117"/>
      <c r="N42" s="117"/>
      <c r="O42" s="117"/>
      <c r="P42" s="117"/>
      <c r="Q42" s="117"/>
      <c r="R42" s="117"/>
      <c r="S42" s="117"/>
      <c r="T42" s="117"/>
      <c r="U42" s="117"/>
    </row>
    <row r="43" customFormat="false" ht="15" hidden="false" customHeight="true" outlineLevel="0" collapsed="false">
      <c r="A43" s="105"/>
      <c r="B43" s="59"/>
      <c r="C43" s="56" t="s">
        <v>154</v>
      </c>
      <c r="D43" s="110" t="n">
        <v>0.516826923076923</v>
      </c>
      <c r="E43" s="110" t="n">
        <v>0.551643192488263</v>
      </c>
      <c r="F43" s="110" t="n">
        <v>0.512544802867384</v>
      </c>
      <c r="G43" s="110" t="n">
        <v>0.563775510204082</v>
      </c>
      <c r="H43" s="110" t="n">
        <v>0.604095563139932</v>
      </c>
      <c r="I43" s="110" t="n">
        <v>0.495901639344262</v>
      </c>
      <c r="J43" s="110" t="n">
        <v>0.527093596059113</v>
      </c>
      <c r="K43" s="114" t="n">
        <v>0.568807339449541</v>
      </c>
      <c r="L43" s="114" t="n">
        <v>0.589928057553957</v>
      </c>
      <c r="M43" s="114" t="n">
        <v>0.487603305785124</v>
      </c>
      <c r="N43" s="114" t="n">
        <v>0.516</v>
      </c>
      <c r="O43" s="114" t="n">
        <v>0.556338028169014</v>
      </c>
      <c r="P43" s="114" t="n">
        <v>0.4786</v>
      </c>
      <c r="Q43" s="114" t="n">
        <v>0.36</v>
      </c>
      <c r="R43" s="114" t="n">
        <v>0.2065</v>
      </c>
      <c r="S43" s="114" t="n">
        <v>0.3091</v>
      </c>
      <c r="T43" s="114" t="n">
        <v>0.221374045801527</v>
      </c>
      <c r="U43" s="114" t="n">
        <v>0.298245614035088</v>
      </c>
    </row>
    <row r="44" customFormat="false" ht="15" hidden="false" customHeight="true" outlineLevel="0" collapsed="false">
      <c r="A44" s="105"/>
      <c r="B44" s="59"/>
      <c r="C44" s="56" t="s">
        <v>155</v>
      </c>
      <c r="D44" s="110" t="n">
        <v>0.28125</v>
      </c>
      <c r="E44" s="110" t="n">
        <v>0.286384976525822</v>
      </c>
      <c r="F44" s="110" t="n">
        <v>0.329749103942652</v>
      </c>
      <c r="G44" s="110" t="n">
        <v>0.278061224489796</v>
      </c>
      <c r="H44" s="110" t="n">
        <v>0.266211604095563</v>
      </c>
      <c r="I44" s="110" t="n">
        <v>0.352459016393443</v>
      </c>
      <c r="J44" s="110" t="n">
        <v>0.29064039408867</v>
      </c>
      <c r="K44" s="114" t="n">
        <v>0.220183486238532</v>
      </c>
      <c r="L44" s="114" t="n">
        <v>0.280575539568345</v>
      </c>
      <c r="M44" s="114" t="n">
        <v>0.371900826446281</v>
      </c>
      <c r="N44" s="114" t="n">
        <v>0.327</v>
      </c>
      <c r="O44" s="114" t="n">
        <v>0.309859154929577</v>
      </c>
      <c r="P44" s="114" t="n">
        <v>0.4444</v>
      </c>
      <c r="Q44" s="114" t="n">
        <v>0.497</v>
      </c>
      <c r="R44" s="114" t="n">
        <v>0.5935</v>
      </c>
      <c r="S44" s="114" t="n">
        <v>0.5333</v>
      </c>
      <c r="T44" s="114" t="n">
        <v>0.534351145038168</v>
      </c>
      <c r="U44" s="114" t="n">
        <v>0.56140350877193</v>
      </c>
    </row>
    <row r="45" customFormat="false" ht="15" hidden="false" customHeight="true" outlineLevel="0" collapsed="false">
      <c r="A45" s="105"/>
      <c r="B45" s="59"/>
      <c r="C45" s="56" t="s">
        <v>148</v>
      </c>
      <c r="D45" s="110" t="s">
        <v>93</v>
      </c>
      <c r="E45" s="110" t="s">
        <v>93</v>
      </c>
      <c r="F45" s="110" t="s">
        <v>93</v>
      </c>
      <c r="G45" s="110" t="s">
        <v>93</v>
      </c>
      <c r="H45" s="110" t="s">
        <v>93</v>
      </c>
      <c r="I45" s="110" t="s">
        <v>93</v>
      </c>
      <c r="J45" s="110" t="s">
        <v>93</v>
      </c>
      <c r="K45" s="110" t="s">
        <v>93</v>
      </c>
      <c r="L45" s="114" t="n">
        <v>0.079136690647482</v>
      </c>
      <c r="M45" s="114" t="n">
        <v>0.107438016528926</v>
      </c>
      <c r="N45" s="114" t="n">
        <v>0.131</v>
      </c>
      <c r="O45" s="114" t="n">
        <v>0.126760563380282</v>
      </c>
      <c r="P45" s="114" t="n">
        <v>0.0256</v>
      </c>
      <c r="Q45" s="114" t="n">
        <v>0.037</v>
      </c>
      <c r="R45" s="114" t="n">
        <v>0.0129</v>
      </c>
      <c r="S45" s="114" t="n">
        <v>0.0121</v>
      </c>
      <c r="T45" s="114" t="n">
        <v>0.0458015267175573</v>
      </c>
      <c r="U45" s="114" t="n">
        <v>0.0292397660818713</v>
      </c>
    </row>
    <row r="46" customFormat="false" ht="15" hidden="false" customHeight="true" outlineLevel="0" collapsed="false">
      <c r="A46" s="105"/>
      <c r="B46" s="69"/>
      <c r="C46" s="72" t="s">
        <v>71</v>
      </c>
      <c r="D46" s="115" t="n">
        <v>0.201923076923077</v>
      </c>
      <c r="E46" s="115" t="n">
        <v>0.161971830985916</v>
      </c>
      <c r="F46" s="115" t="n">
        <v>0.157706093189964</v>
      </c>
      <c r="G46" s="115" t="n">
        <v>0.158163265306122</v>
      </c>
      <c r="H46" s="115" t="n">
        <v>0.129692832764505</v>
      </c>
      <c r="I46" s="115" t="n">
        <v>0.151639344262295</v>
      </c>
      <c r="J46" s="115" t="n">
        <v>0.182266009852217</v>
      </c>
      <c r="K46" s="116" t="n">
        <v>0.211009174311927</v>
      </c>
      <c r="L46" s="116" t="n">
        <v>0.0503597122302158</v>
      </c>
      <c r="M46" s="116" t="n">
        <v>0.0330578512396694</v>
      </c>
      <c r="N46" s="116" t="n">
        <v>0.026</v>
      </c>
      <c r="O46" s="116" t="n">
        <v>0.00704225352112676</v>
      </c>
      <c r="P46" s="116" t="n">
        <v>0.0513</v>
      </c>
      <c r="Q46" s="116" t="n">
        <v>0.106</v>
      </c>
      <c r="R46" s="116" t="n">
        <v>0.1871</v>
      </c>
      <c r="S46" s="116" t="n">
        <v>0.1455</v>
      </c>
      <c r="T46" s="116" t="n">
        <v>0.198473282442748</v>
      </c>
      <c r="U46" s="116" t="n">
        <v>0.111111111111111</v>
      </c>
      <c r="V46" s="105"/>
    </row>
    <row r="47" customFormat="false" ht="15" hidden="false" customHeight="true" outlineLevel="0" collapsed="false">
      <c r="A47" s="105"/>
      <c r="B47" s="59" t="s">
        <v>156</v>
      </c>
      <c r="C47" s="56"/>
      <c r="D47" s="110"/>
      <c r="E47" s="110"/>
      <c r="F47" s="110"/>
      <c r="G47" s="110"/>
      <c r="H47" s="110"/>
      <c r="I47" s="110"/>
      <c r="J47" s="110"/>
      <c r="K47" s="110"/>
      <c r="L47" s="117"/>
      <c r="M47" s="117"/>
      <c r="N47" s="117"/>
      <c r="O47" s="117"/>
      <c r="P47" s="117"/>
      <c r="Q47" s="117"/>
      <c r="R47" s="117"/>
      <c r="S47" s="117"/>
      <c r="T47" s="117"/>
      <c r="U47" s="117"/>
    </row>
    <row r="48" customFormat="false" ht="15" hidden="false" customHeight="true" outlineLevel="0" collapsed="false">
      <c r="A48" s="105"/>
      <c r="B48" s="59"/>
      <c r="C48" s="56" t="s">
        <v>157</v>
      </c>
      <c r="D48" s="110" t="n">
        <v>0.394230769230769</v>
      </c>
      <c r="E48" s="110" t="n">
        <v>0.457746478873239</v>
      </c>
      <c r="F48" s="110" t="n">
        <v>0.376344086021505</v>
      </c>
      <c r="G48" s="110" t="n">
        <v>0.482142857142857</v>
      </c>
      <c r="H48" s="110" t="n">
        <v>0.539249146757679</v>
      </c>
      <c r="I48" s="110" t="n">
        <v>0.418032786885246</v>
      </c>
      <c r="J48" s="110" t="n">
        <v>0.433497536945813</v>
      </c>
      <c r="K48" s="114" t="n">
        <v>0.486238532110092</v>
      </c>
      <c r="L48" s="114" t="n">
        <v>0.517985611510791</v>
      </c>
      <c r="M48" s="114" t="n">
        <v>0.421487603305785</v>
      </c>
      <c r="N48" s="114" t="n">
        <v>0.497</v>
      </c>
      <c r="O48" s="114" t="n">
        <v>0.401408450704225</v>
      </c>
      <c r="P48" s="114" t="n">
        <v>0.3846</v>
      </c>
      <c r="Q48" s="114" t="n">
        <v>0.36</v>
      </c>
      <c r="R48" s="114" t="n">
        <v>0.2065</v>
      </c>
      <c r="S48" s="114" t="n">
        <v>0.3091</v>
      </c>
      <c r="T48" s="114" t="n">
        <v>0.221374045801527</v>
      </c>
      <c r="U48" s="114" t="n">
        <v>0.292397660818713</v>
      </c>
    </row>
    <row r="49" customFormat="false" ht="15" hidden="false" customHeight="true" outlineLevel="0" collapsed="false">
      <c r="A49" s="105"/>
      <c r="B49" s="59"/>
      <c r="C49" s="56" t="s">
        <v>158</v>
      </c>
      <c r="D49" s="110" t="n">
        <v>0.584134615384615</v>
      </c>
      <c r="E49" s="110" t="n">
        <v>0.455399061032864</v>
      </c>
      <c r="F49" s="110" t="n">
        <v>0.483870967741936</v>
      </c>
      <c r="G49" s="110" t="n">
        <v>0.461734693877551</v>
      </c>
      <c r="H49" s="110" t="n">
        <v>0.426621160409556</v>
      </c>
      <c r="I49" s="110" t="n">
        <v>0.545081967213115</v>
      </c>
      <c r="J49" s="110" t="n">
        <v>0.527093596059113</v>
      </c>
      <c r="K49" s="114" t="n">
        <v>0.495412844036697</v>
      </c>
      <c r="L49" s="114" t="n">
        <v>0.352517985611511</v>
      </c>
      <c r="M49" s="114" t="n">
        <v>0.43801652892562</v>
      </c>
      <c r="N49" s="114" t="n">
        <v>0.346</v>
      </c>
      <c r="O49" s="114" t="n">
        <v>0.464788732394366</v>
      </c>
      <c r="P49" s="114" t="n">
        <v>0.5385</v>
      </c>
      <c r="Q49" s="114" t="n">
        <v>0.503</v>
      </c>
      <c r="R49" s="114" t="n">
        <v>0.5935</v>
      </c>
      <c r="S49" s="114" t="n">
        <v>0.5333</v>
      </c>
      <c r="T49" s="114" t="n">
        <v>0.534351145038168</v>
      </c>
      <c r="U49" s="114" t="n">
        <v>0.567251461988304</v>
      </c>
    </row>
    <row r="50" customFormat="false" ht="15" hidden="false" customHeight="true" outlineLevel="0" collapsed="false">
      <c r="A50" s="105"/>
      <c r="B50" s="59"/>
      <c r="C50" s="56" t="s">
        <v>148</v>
      </c>
      <c r="D50" s="110" t="s">
        <v>93</v>
      </c>
      <c r="E50" s="110" t="s">
        <v>93</v>
      </c>
      <c r="F50" s="110" t="s">
        <v>93</v>
      </c>
      <c r="G50" s="110" t="s">
        <v>93</v>
      </c>
      <c r="H50" s="110" t="s">
        <v>93</v>
      </c>
      <c r="I50" s="110" t="s">
        <v>93</v>
      </c>
      <c r="J50" s="110" t="s">
        <v>93</v>
      </c>
      <c r="K50" s="110" t="s">
        <v>93</v>
      </c>
      <c r="L50" s="114" t="n">
        <v>0.079136690647482</v>
      </c>
      <c r="M50" s="114" t="n">
        <v>0.107438016528926</v>
      </c>
      <c r="N50" s="114" t="n">
        <v>0.131</v>
      </c>
      <c r="O50" s="114" t="n">
        <v>0.126760563380282</v>
      </c>
      <c r="P50" s="114" t="n">
        <v>0.0256</v>
      </c>
      <c r="Q50" s="114" t="n">
        <v>0.037</v>
      </c>
      <c r="R50" s="114" t="n">
        <v>0.0129</v>
      </c>
      <c r="S50" s="114" t="n">
        <v>0.0121</v>
      </c>
      <c r="T50" s="114" t="n">
        <v>0.0458015267175573</v>
      </c>
      <c r="U50" s="114" t="n">
        <v>0.0292397660818713</v>
      </c>
    </row>
    <row r="51" customFormat="false" ht="15" hidden="false" customHeight="true" outlineLevel="0" collapsed="false">
      <c r="A51" s="105"/>
      <c r="B51" s="69"/>
      <c r="C51" s="72" t="s">
        <v>71</v>
      </c>
      <c r="D51" s="115" t="n">
        <v>0.0216346153846154</v>
      </c>
      <c r="E51" s="115" t="n">
        <v>0.0868544600938967</v>
      </c>
      <c r="F51" s="115" t="n">
        <v>0.139784946236559</v>
      </c>
      <c r="G51" s="115" t="n">
        <v>0.0561224489795918</v>
      </c>
      <c r="H51" s="115" t="n">
        <v>0.0341296928327645</v>
      </c>
      <c r="I51" s="115" t="n">
        <v>0.0368852459016393</v>
      </c>
      <c r="J51" s="115" t="n">
        <v>0.0394088669950739</v>
      </c>
      <c r="K51" s="116" t="n">
        <v>0.018348623853211</v>
      </c>
      <c r="L51" s="116" t="n">
        <v>0.0503597122302158</v>
      </c>
      <c r="M51" s="116" t="n">
        <v>0.0330578512396694</v>
      </c>
      <c r="N51" s="116" t="n">
        <v>0.026</v>
      </c>
      <c r="O51" s="116" t="n">
        <v>0.00704225352112676</v>
      </c>
      <c r="P51" s="116" t="n">
        <v>0.0513</v>
      </c>
      <c r="Q51" s="116" t="n">
        <v>0.1</v>
      </c>
      <c r="R51" s="116" t="n">
        <v>0.1871</v>
      </c>
      <c r="S51" s="116" t="n">
        <v>0.1455</v>
      </c>
      <c r="T51" s="116" t="n">
        <v>0.198473282442748</v>
      </c>
      <c r="U51" s="116" t="n">
        <v>0.111111111111111</v>
      </c>
      <c r="V51" s="105"/>
    </row>
    <row r="52" customFormat="false" ht="15" hidden="false" customHeight="true" outlineLevel="0" collapsed="false">
      <c r="A52" s="105"/>
      <c r="B52" s="59" t="s">
        <v>159</v>
      </c>
      <c r="C52" s="56"/>
      <c r="D52" s="110"/>
      <c r="E52" s="110"/>
      <c r="F52" s="110"/>
      <c r="G52" s="110"/>
      <c r="H52" s="110"/>
      <c r="I52" s="110"/>
      <c r="J52" s="110"/>
      <c r="K52" s="110"/>
      <c r="L52" s="117"/>
      <c r="M52" s="117"/>
      <c r="N52" s="117"/>
      <c r="O52" s="117"/>
      <c r="P52" s="117"/>
      <c r="Q52" s="117"/>
      <c r="R52" s="117"/>
      <c r="S52" s="117"/>
      <c r="T52" s="117"/>
      <c r="U52" s="117"/>
    </row>
    <row r="53" customFormat="false" ht="15" hidden="false" customHeight="true" outlineLevel="0" collapsed="false">
      <c r="A53" s="105"/>
      <c r="B53" s="59"/>
      <c r="C53" s="56" t="s">
        <v>160</v>
      </c>
      <c r="D53" s="110" t="n">
        <v>0.120192307692308</v>
      </c>
      <c r="E53" s="110" t="n">
        <v>0.147887323943662</v>
      </c>
      <c r="F53" s="110" t="n">
        <v>0.103942652329749</v>
      </c>
      <c r="G53" s="110" t="n">
        <v>0.135204081632653</v>
      </c>
      <c r="H53" s="110" t="n">
        <v>0.15358361774744</v>
      </c>
      <c r="I53" s="110" t="n">
        <v>0.106995884773663</v>
      </c>
      <c r="J53" s="110" t="n">
        <v>0.0788</v>
      </c>
      <c r="K53" s="114" t="n">
        <v>0.128440366972477</v>
      </c>
      <c r="L53" s="114" t="n">
        <v>0.165467625899281</v>
      </c>
      <c r="M53" s="114" t="n">
        <v>0.148760330578512</v>
      </c>
      <c r="N53" s="114" t="n">
        <v>0.118</v>
      </c>
      <c r="O53" s="114" t="n">
        <v>0.119718309859155</v>
      </c>
      <c r="P53" s="114" t="n">
        <v>0.094</v>
      </c>
      <c r="Q53" s="114" t="n">
        <v>0.1</v>
      </c>
      <c r="R53" s="114" t="n">
        <v>0.4194</v>
      </c>
      <c r="S53" s="114" t="n">
        <v>0.4242</v>
      </c>
      <c r="T53" s="114" t="n">
        <v>0.358778625954198</v>
      </c>
      <c r="U53" s="114" t="n">
        <v>0.47953216374269</v>
      </c>
    </row>
    <row r="54" customFormat="false" ht="15" hidden="false" customHeight="true" outlineLevel="0" collapsed="false">
      <c r="A54" s="105"/>
      <c r="B54" s="59"/>
      <c r="C54" s="56" t="s">
        <v>161</v>
      </c>
      <c r="D54" s="110" t="n">
        <v>0.8798</v>
      </c>
      <c r="E54" s="110" t="n">
        <v>0.8521</v>
      </c>
      <c r="F54" s="110" t="n">
        <v>0.8961</v>
      </c>
      <c r="G54" s="110" t="n">
        <v>0.8648</v>
      </c>
      <c r="H54" s="110" t="n">
        <v>0.8464</v>
      </c>
      <c r="I54" s="110" t="n">
        <v>0.893004115226338</v>
      </c>
      <c r="J54" s="110" t="n">
        <v>0.9212</v>
      </c>
      <c r="K54" s="114" t="n">
        <v>0.871559633027523</v>
      </c>
      <c r="L54" s="114" t="n">
        <v>0.705035971223022</v>
      </c>
      <c r="M54" s="114" t="n">
        <v>0.710743801652893</v>
      </c>
      <c r="N54" s="114" t="n">
        <v>0.725</v>
      </c>
      <c r="O54" s="114" t="n">
        <v>0.746478873239437</v>
      </c>
      <c r="P54" s="114" t="n">
        <v>0.8291</v>
      </c>
      <c r="Q54" s="114" t="n">
        <v>0.735</v>
      </c>
      <c r="R54" s="114" t="n">
        <v>0.3806</v>
      </c>
      <c r="S54" s="114" t="n">
        <v>0.4182</v>
      </c>
      <c r="T54" s="114" t="n">
        <v>0.396946564885496</v>
      </c>
      <c r="U54" s="114" t="n">
        <v>0.374269005847953</v>
      </c>
    </row>
    <row r="55" customFormat="false" ht="15" hidden="false" customHeight="true" outlineLevel="0" collapsed="false">
      <c r="A55" s="105"/>
      <c r="B55" s="59"/>
      <c r="C55" s="56" t="s">
        <v>148</v>
      </c>
      <c r="D55" s="110" t="s">
        <v>93</v>
      </c>
      <c r="E55" s="110" t="s">
        <v>93</v>
      </c>
      <c r="F55" s="110" t="s">
        <v>93</v>
      </c>
      <c r="G55" s="110" t="s">
        <v>93</v>
      </c>
      <c r="H55" s="110" t="s">
        <v>93</v>
      </c>
      <c r="I55" s="110" t="s">
        <v>93</v>
      </c>
      <c r="J55" s="110" t="s">
        <v>93</v>
      </c>
      <c r="K55" s="110" t="s">
        <v>93</v>
      </c>
      <c r="L55" s="114" t="n">
        <v>0.079136690647482</v>
      </c>
      <c r="M55" s="114" t="n">
        <v>0.107438016528926</v>
      </c>
      <c r="N55" s="114" t="n">
        <v>0.131</v>
      </c>
      <c r="O55" s="114" t="n">
        <v>0.126760563380282</v>
      </c>
      <c r="P55" s="114" t="n">
        <v>0.0256</v>
      </c>
      <c r="Q55" s="114" t="n">
        <v>0.037</v>
      </c>
      <c r="R55" s="114" t="n">
        <v>0.0129</v>
      </c>
      <c r="S55" s="114" t="n">
        <v>0.0121</v>
      </c>
      <c r="T55" s="114" t="n">
        <v>0.0458015267175573</v>
      </c>
      <c r="U55" s="114" t="n">
        <v>0</v>
      </c>
    </row>
    <row r="56" customFormat="false" ht="15" hidden="false" customHeight="true" outlineLevel="0" collapsed="false">
      <c r="A56" s="105"/>
      <c r="B56" s="69"/>
      <c r="C56" s="72" t="s">
        <v>71</v>
      </c>
      <c r="D56" s="115"/>
      <c r="E56" s="115"/>
      <c r="F56" s="115"/>
      <c r="G56" s="115"/>
      <c r="H56" s="115"/>
      <c r="I56" s="115"/>
      <c r="J56" s="115"/>
      <c r="K56" s="116"/>
      <c r="L56" s="116" t="n">
        <v>0.0503597122302158</v>
      </c>
      <c r="M56" s="116" t="n">
        <v>0.0330578512396694</v>
      </c>
      <c r="N56" s="116" t="n">
        <v>0.026</v>
      </c>
      <c r="O56" s="116" t="n">
        <v>0.00704225352112676</v>
      </c>
      <c r="P56" s="116" t="n">
        <v>0.0513</v>
      </c>
      <c r="Q56" s="116" t="n">
        <v>0.127</v>
      </c>
      <c r="R56" s="116" t="n">
        <v>0.1871</v>
      </c>
      <c r="S56" s="116" t="n">
        <v>0.1455</v>
      </c>
      <c r="T56" s="116" t="n">
        <v>0.198473282442748</v>
      </c>
      <c r="U56" s="116" t="n">
        <v>0.146159064327485</v>
      </c>
      <c r="V56" s="105"/>
    </row>
    <row r="57" customFormat="false" ht="12.75" hidden="false" customHeight="false" outlineLevel="0" collapsed="false">
      <c r="B57" s="1"/>
      <c r="C57" s="1"/>
      <c r="D57" s="1"/>
      <c r="E57" s="1"/>
      <c r="F57" s="1"/>
      <c r="G57" s="1"/>
      <c r="H57" s="1"/>
      <c r="I57" s="1"/>
      <c r="J57" s="1"/>
      <c r="K57" s="1"/>
      <c r="L57" s="1"/>
      <c r="M57" s="1"/>
      <c r="N57" s="1"/>
      <c r="O57" s="1"/>
      <c r="P57" s="1"/>
      <c r="R57" s="1"/>
      <c r="S57" s="1"/>
      <c r="T57" s="1"/>
    </row>
    <row r="58" customFormat="false" ht="12.75" hidden="false" customHeight="false" outlineLevel="0" collapsed="false">
      <c r="B58" s="29" t="s">
        <v>162</v>
      </c>
      <c r="J58" s="93"/>
      <c r="K58" s="93"/>
      <c r="L58" s="93"/>
      <c r="M58" s="93"/>
      <c r="N58" s="93"/>
      <c r="O58" s="93"/>
      <c r="P58" s="93"/>
      <c r="Q58" s="93"/>
      <c r="R58" s="93"/>
      <c r="S58" s="93"/>
      <c r="T58" s="93"/>
    </row>
    <row r="59" customFormat="false" ht="12.75" hidden="false" customHeight="false" outlineLevel="0" collapsed="false">
      <c r="J59" s="93"/>
      <c r="K59" s="93"/>
      <c r="L59" s="93"/>
      <c r="M59" s="93"/>
      <c r="N59" s="93"/>
      <c r="O59" s="93"/>
      <c r="P59" s="93"/>
      <c r="R59" s="93"/>
      <c r="S59" s="93"/>
      <c r="T59" s="93"/>
    </row>
    <row r="60" customFormat="false" ht="12.75" hidden="false" customHeight="false" outlineLevel="0" collapsed="false">
      <c r="E60" s="91" t="s">
        <v>163</v>
      </c>
      <c r="J60" s="93"/>
      <c r="K60" s="93"/>
      <c r="L60" s="93"/>
      <c r="M60" s="93"/>
      <c r="N60" s="93"/>
      <c r="O60" s="93"/>
      <c r="P60" s="93"/>
      <c r="R60" s="93"/>
      <c r="S60" s="93"/>
      <c r="T60" s="93"/>
    </row>
    <row r="61" customFormat="false" ht="12.75" hidden="false" customHeight="false" outlineLevel="0" collapsed="false">
      <c r="D61" s="93"/>
      <c r="E61" s="93"/>
      <c r="F61" s="93"/>
      <c r="G61" s="93"/>
      <c r="H61" s="93"/>
      <c r="I61" s="93"/>
      <c r="J61" s="93"/>
      <c r="K61" s="93"/>
      <c r="L61" s="93"/>
      <c r="M61" s="93"/>
      <c r="N61" s="93"/>
      <c r="O61" s="93"/>
      <c r="P61" s="93"/>
      <c r="R61" s="93"/>
      <c r="S61" s="93"/>
      <c r="T61" s="93"/>
    </row>
    <row r="62" customFormat="false" ht="12.75" hidden="false" customHeight="false" outlineLevel="0" collapsed="false">
      <c r="D62" s="93"/>
      <c r="E62" s="93"/>
      <c r="F62" s="93"/>
      <c r="G62" s="93"/>
      <c r="H62" s="93"/>
      <c r="I62" s="93"/>
      <c r="J62" s="93"/>
      <c r="K62" s="93"/>
    </row>
    <row r="83" customFormat="false" ht="12.75" hidden="false" customHeight="false" outlineLevel="0" collapsed="false">
      <c r="B83" s="118"/>
    </row>
    <row r="89" customFormat="false" ht="12.75" hidden="false" customHeight="false" outlineLevel="0" collapsed="false">
      <c r="B89" s="0"/>
    </row>
  </sheetData>
  <sheetProtection sheet="true" password="cc6c"/>
  <printOptions headings="false" gridLines="false" gridLinesSet="true" horizontalCentered="true" verticalCentered="true"/>
  <pageMargins left="0.905555555555556"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11.41796875" defaultRowHeight="13.5" zeroHeight="false" outlineLevelRow="0" outlineLevelCol="0"/>
  <cols>
    <col collapsed="false" customWidth="true" hidden="false" outlineLevel="0" max="1" min="1" style="1" width="6.41"/>
    <col collapsed="false" customWidth="true" hidden="false" outlineLevel="0" max="2" min="2" style="1" width="31.99"/>
    <col collapsed="false" customWidth="true" hidden="false" outlineLevel="0" max="15" min="3" style="91" width="8.7"/>
    <col collapsed="false" customWidth="false" hidden="false" outlineLevel="0" max="16" min="16" style="1" width="11.42"/>
    <col collapsed="false" customWidth="true" hidden="false" outlineLevel="0" max="19" min="17" style="91" width="8.7"/>
    <col collapsed="false" customWidth="false" hidden="false" outlineLevel="0" max="257" min="20" style="1" width="11.42"/>
  </cols>
  <sheetData>
    <row r="1" customFormat="false" ht="13.5" hidden="false" customHeight="true" outlineLevel="0" collapsed="false">
      <c r="A1" s="6"/>
      <c r="B1" s="42" t="s">
        <v>164</v>
      </c>
      <c r="C1" s="35"/>
      <c r="D1" s="35"/>
      <c r="E1" s="35"/>
      <c r="F1" s="35"/>
      <c r="G1" s="35"/>
    </row>
    <row r="2" customFormat="false" ht="39" hidden="false" customHeight="true" outlineLevel="0" collapsed="false">
      <c r="B2" s="119"/>
      <c r="C2" s="120"/>
      <c r="D2" s="120"/>
      <c r="E2" s="120"/>
      <c r="F2" s="120"/>
      <c r="G2" s="120"/>
      <c r="H2" s="120"/>
      <c r="I2" s="120"/>
      <c r="J2" s="120"/>
      <c r="K2" s="120"/>
      <c r="L2" s="120"/>
      <c r="M2" s="120"/>
      <c r="N2" s="121"/>
      <c r="O2" s="121"/>
    </row>
    <row r="3" s="28" customFormat="true" ht="12.75" hidden="false" customHeight="true" outlineLevel="0" collapsed="false">
      <c r="B3" s="122"/>
      <c r="C3" s="49" t="s">
        <v>126</v>
      </c>
      <c r="D3" s="49"/>
      <c r="E3" s="49"/>
      <c r="F3" s="49"/>
      <c r="G3" s="49"/>
      <c r="H3" s="49"/>
      <c r="I3" s="49"/>
      <c r="J3" s="49"/>
      <c r="K3" s="49"/>
      <c r="L3" s="49"/>
      <c r="M3" s="49"/>
      <c r="N3" s="49"/>
      <c r="O3" s="49"/>
      <c r="P3" s="49"/>
      <c r="Q3" s="49"/>
      <c r="R3" s="49"/>
      <c r="S3" s="49"/>
      <c r="T3" s="49"/>
    </row>
    <row r="4" s="28" customFormat="true" ht="13.5" hidden="false" customHeight="true" outlineLevel="0" collapsed="false">
      <c r="B4" s="49"/>
      <c r="C4" s="49" t="n">
        <v>2004</v>
      </c>
      <c r="D4" s="49" t="n">
        <v>2005</v>
      </c>
      <c r="E4" s="49" t="n">
        <v>2006</v>
      </c>
      <c r="F4" s="49" t="n">
        <v>2007</v>
      </c>
      <c r="G4" s="49" t="n">
        <v>2008</v>
      </c>
      <c r="H4" s="49" t="n">
        <v>2009</v>
      </c>
      <c r="I4" s="49" t="n">
        <v>2010</v>
      </c>
      <c r="J4" s="49" t="n">
        <v>2011</v>
      </c>
      <c r="K4" s="49" t="n">
        <v>2012</v>
      </c>
      <c r="L4" s="49" t="n">
        <v>2013</v>
      </c>
      <c r="M4" s="49" t="n">
        <v>2014</v>
      </c>
      <c r="N4" s="49" t="n">
        <v>2015</v>
      </c>
      <c r="O4" s="49" t="n">
        <v>2016</v>
      </c>
      <c r="P4" s="49" t="n">
        <v>2017</v>
      </c>
      <c r="Q4" s="49" t="n">
        <v>2018</v>
      </c>
      <c r="R4" s="49" t="n">
        <v>2019</v>
      </c>
      <c r="S4" s="49" t="n">
        <v>2020</v>
      </c>
      <c r="T4" s="49" t="n">
        <v>2021</v>
      </c>
    </row>
    <row r="5" customFormat="false" ht="13.5" hidden="false" customHeight="true" outlineLevel="0" collapsed="false">
      <c r="B5" s="60"/>
      <c r="C5" s="123"/>
      <c r="D5" s="123"/>
      <c r="E5" s="123"/>
      <c r="F5" s="123"/>
      <c r="G5" s="123"/>
      <c r="H5" s="123"/>
      <c r="I5" s="123"/>
      <c r="J5" s="123"/>
      <c r="K5" s="123"/>
      <c r="L5" s="123"/>
      <c r="M5" s="123"/>
      <c r="N5" s="123"/>
      <c r="O5" s="123"/>
      <c r="P5" s="123"/>
      <c r="Q5" s="123"/>
      <c r="R5" s="123"/>
      <c r="S5" s="123"/>
      <c r="T5" s="123"/>
    </row>
    <row r="6" customFormat="false" ht="13.5" hidden="false" customHeight="true" outlineLevel="0" collapsed="false">
      <c r="B6" s="55" t="s">
        <v>165</v>
      </c>
      <c r="C6" s="57"/>
      <c r="D6" s="57"/>
      <c r="E6" s="57"/>
      <c r="F6" s="57"/>
      <c r="G6" s="57"/>
      <c r="H6" s="57"/>
      <c r="I6" s="57"/>
      <c r="J6" s="124"/>
      <c r="K6" s="124"/>
      <c r="L6" s="124"/>
      <c r="M6" s="124"/>
      <c r="N6" s="124"/>
      <c r="O6" s="124"/>
      <c r="P6" s="124"/>
      <c r="Q6" s="124"/>
      <c r="R6" s="124"/>
      <c r="S6" s="124"/>
      <c r="T6" s="124"/>
    </row>
    <row r="7" customFormat="false" ht="13.5" hidden="false" customHeight="true" outlineLevel="0" collapsed="false">
      <c r="A7" s="105"/>
      <c r="B7" s="60" t="s">
        <v>166</v>
      </c>
      <c r="C7" s="79" t="n">
        <v>0.21875</v>
      </c>
      <c r="D7" s="79" t="n">
        <v>0.232394366197183</v>
      </c>
      <c r="E7" s="79" t="n">
        <v>0.229390681003584</v>
      </c>
      <c r="F7" s="79" t="n">
        <v>0.193877551020408</v>
      </c>
      <c r="G7" s="79" t="n">
        <v>0.187713310580205</v>
      </c>
      <c r="H7" s="79" t="n">
        <v>0.159836065573771</v>
      </c>
      <c r="I7" s="79" t="n">
        <v>0.2118</v>
      </c>
      <c r="J7" s="79" t="n">
        <v>0.174311926605505</v>
      </c>
      <c r="K7" s="79" t="n">
        <v>0.230215827338129</v>
      </c>
      <c r="L7" s="79" t="n">
        <v>0.214876033057851</v>
      </c>
      <c r="M7" s="79" t="n">
        <v>0.235</v>
      </c>
      <c r="N7" s="79" t="n">
        <v>0.253521126760563</v>
      </c>
      <c r="O7" s="79" t="n">
        <v>0.248</v>
      </c>
      <c r="P7" s="79" t="n">
        <v>0.153</v>
      </c>
      <c r="Q7" s="79" t="n">
        <v>0.168</v>
      </c>
      <c r="R7" s="79" t="n">
        <v>0.224</v>
      </c>
      <c r="S7" s="79" t="n">
        <v>0.16030534351145</v>
      </c>
      <c r="T7" s="79" t="n">
        <v>0.148148148148148</v>
      </c>
    </row>
    <row r="8" customFormat="false" ht="13.5" hidden="false" customHeight="true" outlineLevel="0" collapsed="false">
      <c r="A8" s="105"/>
      <c r="B8" s="60" t="s">
        <v>167</v>
      </c>
      <c r="C8" s="79" t="n">
        <v>0.185096153846154</v>
      </c>
      <c r="D8" s="79" t="n">
        <v>0.161971830985916</v>
      </c>
      <c r="E8" s="79" t="n">
        <v>0.189964157706093</v>
      </c>
      <c r="F8" s="79" t="n">
        <v>0.176020408163265</v>
      </c>
      <c r="G8" s="79" t="n">
        <v>0.184300341296928</v>
      </c>
      <c r="H8" s="79" t="n">
        <v>0.192622950819672</v>
      </c>
      <c r="I8" s="79" t="n">
        <v>0.1626</v>
      </c>
      <c r="J8" s="79" t="n">
        <v>0.165137614678899</v>
      </c>
      <c r="K8" s="79" t="n">
        <v>0.223021582733813</v>
      </c>
      <c r="L8" s="79" t="n">
        <v>0.165289256198347</v>
      </c>
      <c r="M8" s="79" t="n">
        <v>0.176</v>
      </c>
      <c r="N8" s="79" t="n">
        <v>0.183098591549296</v>
      </c>
      <c r="O8" s="79" t="n">
        <v>0.137</v>
      </c>
      <c r="P8" s="79" t="n">
        <v>0.159</v>
      </c>
      <c r="Q8" s="79" t="n">
        <v>0.187</v>
      </c>
      <c r="R8" s="79" t="n">
        <v>0.206</v>
      </c>
      <c r="S8" s="79" t="n">
        <v>0.16030534351145</v>
      </c>
      <c r="T8" s="79" t="n">
        <v>0.174603174603175</v>
      </c>
    </row>
    <row r="9" customFormat="false" ht="13.5" hidden="false" customHeight="true" outlineLevel="0" collapsed="false">
      <c r="A9" s="105"/>
      <c r="B9" s="60" t="s">
        <v>168</v>
      </c>
      <c r="C9" s="79" t="n">
        <v>0.168269230769231</v>
      </c>
      <c r="D9" s="79" t="n">
        <v>0.2018779342723</v>
      </c>
      <c r="E9" s="79" t="n">
        <v>0.204301075268817</v>
      </c>
      <c r="F9" s="79" t="n">
        <v>0.168367346938776</v>
      </c>
      <c r="G9" s="79" t="n">
        <v>0.197952218430034</v>
      </c>
      <c r="H9" s="79" t="n">
        <v>0.204918032786885</v>
      </c>
      <c r="I9" s="79" t="n">
        <v>0.2167</v>
      </c>
      <c r="J9" s="79" t="n">
        <v>0.178899082568807</v>
      </c>
      <c r="K9" s="79" t="n">
        <v>0.136690647482014</v>
      </c>
      <c r="L9" s="79" t="n">
        <v>0.214876033057851</v>
      </c>
      <c r="M9" s="79" t="n">
        <v>0.157</v>
      </c>
      <c r="N9" s="79" t="n">
        <v>0.176056338028169</v>
      </c>
      <c r="O9" s="79" t="n">
        <v>0.231</v>
      </c>
      <c r="P9" s="79" t="n">
        <v>0.228</v>
      </c>
      <c r="Q9" s="79" t="n">
        <v>0.226</v>
      </c>
      <c r="R9" s="79" t="n">
        <v>0.17</v>
      </c>
      <c r="S9" s="79" t="n">
        <v>0.152671755725191</v>
      </c>
      <c r="T9" s="79" t="n">
        <v>0.222222222222222</v>
      </c>
    </row>
    <row r="10" customFormat="false" ht="13.5" hidden="false" customHeight="true" outlineLevel="0" collapsed="false">
      <c r="A10" s="105"/>
      <c r="B10" s="56" t="s">
        <v>169</v>
      </c>
      <c r="C10" s="79" t="n">
        <v>0.192307692307692</v>
      </c>
      <c r="D10" s="79" t="n">
        <v>0.173708920187793</v>
      </c>
      <c r="E10" s="79" t="n">
        <v>0.172043010752688</v>
      </c>
      <c r="F10" s="79" t="n">
        <v>0.201530612244898</v>
      </c>
      <c r="G10" s="79" t="n">
        <v>0.177474402730375</v>
      </c>
      <c r="H10" s="79" t="n">
        <v>0.213114754098361</v>
      </c>
      <c r="I10" s="79" t="n">
        <v>0.2167</v>
      </c>
      <c r="J10" s="79" t="n">
        <v>0.192660550458716</v>
      </c>
      <c r="K10" s="79" t="n">
        <v>0.151079136690648</v>
      </c>
      <c r="L10" s="79" t="n">
        <v>0.231404958677686</v>
      </c>
      <c r="M10" s="79" t="n">
        <v>0.216</v>
      </c>
      <c r="N10" s="79" t="n">
        <v>0.147887323943662</v>
      </c>
      <c r="O10" s="79" t="n">
        <v>0.197</v>
      </c>
      <c r="P10" s="79" t="n">
        <v>0.18</v>
      </c>
      <c r="Q10" s="79" t="n">
        <v>0.174</v>
      </c>
      <c r="R10" s="79" t="n">
        <v>0.188</v>
      </c>
      <c r="S10" s="79" t="n">
        <v>0.229007633587786</v>
      </c>
      <c r="T10" s="79" t="n">
        <v>0.195767195767196</v>
      </c>
    </row>
    <row r="11" customFormat="false" ht="13.5" hidden="false" customHeight="true" outlineLevel="0" collapsed="false">
      <c r="A11" s="105"/>
      <c r="B11" s="60" t="s">
        <v>170</v>
      </c>
      <c r="C11" s="79" t="n">
        <v>0.168269230769231</v>
      </c>
      <c r="D11" s="79" t="n">
        <v>0.164319248826291</v>
      </c>
      <c r="E11" s="79" t="n">
        <v>0.146953405017921</v>
      </c>
      <c r="F11" s="79" t="n">
        <v>0.163265306122449</v>
      </c>
      <c r="G11" s="79" t="n">
        <v>0.197952218430034</v>
      </c>
      <c r="H11" s="79" t="n">
        <v>0.122950819672131</v>
      </c>
      <c r="I11" s="79" t="n">
        <v>0.1182</v>
      </c>
      <c r="J11" s="79" t="n">
        <v>0.192660550458716</v>
      </c>
      <c r="K11" s="79" t="n">
        <v>0.172661870503597</v>
      </c>
      <c r="L11" s="79" t="n">
        <v>0.115702479338843</v>
      </c>
      <c r="M11" s="79" t="n">
        <v>0.157</v>
      </c>
      <c r="N11" s="79" t="n">
        <v>0.183098591549296</v>
      </c>
      <c r="O11" s="79" t="n">
        <v>0.137</v>
      </c>
      <c r="P11" s="79" t="n">
        <v>0.159</v>
      </c>
      <c r="Q11" s="79" t="n">
        <v>0.181</v>
      </c>
      <c r="R11" s="79" t="n">
        <v>0.139</v>
      </c>
      <c r="S11" s="79" t="n">
        <v>0.175572519083969</v>
      </c>
      <c r="T11" s="79" t="n">
        <v>0.174603174603175</v>
      </c>
    </row>
    <row r="12" customFormat="false" ht="13.5" hidden="false" customHeight="true" outlineLevel="0" collapsed="false">
      <c r="B12" s="60" t="s">
        <v>171</v>
      </c>
      <c r="C12" s="79" t="n">
        <v>0.03125</v>
      </c>
      <c r="D12" s="79" t="n">
        <v>0.0305164319248826</v>
      </c>
      <c r="E12" s="79" t="n">
        <v>0.03584229390681</v>
      </c>
      <c r="F12" s="79" t="n">
        <v>0.0612244897959184</v>
      </c>
      <c r="G12" s="79" t="n">
        <v>0.0307167235494881</v>
      </c>
      <c r="H12" s="79" t="n">
        <v>0.0573770491803279</v>
      </c>
      <c r="I12" s="79" t="n">
        <v>0.0443</v>
      </c>
      <c r="J12" s="79" t="n">
        <v>0.0596330275229358</v>
      </c>
      <c r="K12" s="79" t="n">
        <v>0.0359712230215827</v>
      </c>
      <c r="L12" s="79" t="n">
        <v>0.0330578512396694</v>
      </c>
      <c r="M12" s="79" t="n">
        <v>0.026</v>
      </c>
      <c r="N12" s="79" t="n">
        <v>0.0352112676056338</v>
      </c>
      <c r="O12" s="79" t="n">
        <v>0.043</v>
      </c>
      <c r="P12" s="79" t="n">
        <v>0.069</v>
      </c>
      <c r="Q12" s="79" t="n">
        <v>0.039</v>
      </c>
      <c r="R12" s="79" t="n">
        <v>0.055</v>
      </c>
      <c r="S12" s="79" t="n">
        <v>0.0916030534351145</v>
      </c>
      <c r="T12" s="79" t="n">
        <v>0.0687830687830688</v>
      </c>
    </row>
    <row r="13" customFormat="false" ht="13.5" hidden="false" customHeight="true" outlineLevel="0" collapsed="false">
      <c r="B13" s="60" t="s">
        <v>172</v>
      </c>
      <c r="C13" s="79" t="n">
        <v>0.03125</v>
      </c>
      <c r="D13" s="79" t="n">
        <v>0.0164319248826291</v>
      </c>
      <c r="E13" s="79" t="n">
        <v>0.021505376344086</v>
      </c>
      <c r="F13" s="79" t="n">
        <v>0.0331632653061225</v>
      </c>
      <c r="G13" s="79" t="n">
        <v>0.0238907849829352</v>
      </c>
      <c r="H13" s="79" t="n">
        <v>0.0286885245901639</v>
      </c>
      <c r="I13" s="79" t="n">
        <v>0.0296</v>
      </c>
      <c r="J13" s="79" t="n">
        <v>0.0321100917431193</v>
      </c>
      <c r="K13" s="79" t="n">
        <v>0.0431654676258993</v>
      </c>
      <c r="L13" s="79" t="n">
        <v>0.0247933884297521</v>
      </c>
      <c r="M13" s="79" t="n">
        <v>0.033</v>
      </c>
      <c r="N13" s="79" t="n">
        <v>0.0211267605633803</v>
      </c>
      <c r="O13" s="79" t="n">
        <v>0.009</v>
      </c>
      <c r="P13" s="79" t="n">
        <v>0.037</v>
      </c>
      <c r="Q13" s="79" t="n">
        <v>0.026</v>
      </c>
      <c r="R13" s="79" t="n">
        <v>0.018</v>
      </c>
      <c r="S13" s="79" t="n">
        <v>0.0305343511450382</v>
      </c>
      <c r="T13" s="79" t="n">
        <v>0.0158730158730159</v>
      </c>
    </row>
    <row r="14" customFormat="false" ht="13.5" hidden="false" customHeight="true" outlineLevel="0" collapsed="false">
      <c r="B14" s="70" t="s">
        <v>71</v>
      </c>
      <c r="C14" s="125" t="n">
        <v>0.00480769230769231</v>
      </c>
      <c r="D14" s="125" t="n">
        <v>0.0187793427230047</v>
      </c>
      <c r="E14" s="125" t="n">
        <v>0</v>
      </c>
      <c r="F14" s="125" t="n">
        <v>0.00255102040816327</v>
      </c>
      <c r="G14" s="125" t="n">
        <v>0</v>
      </c>
      <c r="H14" s="125" t="n">
        <v>0.0204918032786885</v>
      </c>
      <c r="I14" s="125" t="n">
        <v>0</v>
      </c>
      <c r="J14" s="125" t="n">
        <v>0.00458715596330275</v>
      </c>
      <c r="K14" s="125" t="n">
        <v>0.00719424460431655</v>
      </c>
      <c r="L14" s="125" t="n">
        <v>0</v>
      </c>
      <c r="M14" s="125" t="n">
        <v>0</v>
      </c>
      <c r="N14" s="125" t="n">
        <v>0</v>
      </c>
      <c r="O14" s="125" t="n">
        <v>0</v>
      </c>
      <c r="P14" s="125" t="n">
        <v>0.015</v>
      </c>
      <c r="Q14" s="125" t="n">
        <v>0</v>
      </c>
      <c r="R14" s="125" t="n">
        <v>0</v>
      </c>
      <c r="S14" s="125" t="n">
        <v>0</v>
      </c>
      <c r="T14" s="125" t="n">
        <v>0</v>
      </c>
      <c r="U14" s="105"/>
    </row>
    <row r="15" customFormat="false" ht="13.5" hidden="false" customHeight="true" outlineLevel="0" collapsed="false">
      <c r="B15" s="55" t="s">
        <v>173</v>
      </c>
      <c r="C15" s="58"/>
      <c r="D15" s="58"/>
      <c r="E15" s="58"/>
      <c r="F15" s="58"/>
      <c r="G15" s="58"/>
      <c r="H15" s="58"/>
      <c r="I15" s="58"/>
      <c r="J15" s="32"/>
      <c r="K15" s="126"/>
      <c r="L15" s="126"/>
      <c r="M15" s="126"/>
      <c r="N15" s="126"/>
      <c r="O15" s="126"/>
      <c r="P15" s="126"/>
      <c r="Q15" s="126"/>
      <c r="R15" s="126"/>
      <c r="S15" s="126"/>
      <c r="T15" s="126"/>
    </row>
    <row r="16" customFormat="false" ht="13.5" hidden="false" customHeight="true" outlineLevel="0" collapsed="false">
      <c r="B16" s="60" t="s">
        <v>174</v>
      </c>
      <c r="C16" s="79" t="n">
        <v>0.603365384615385</v>
      </c>
      <c r="D16" s="79" t="n">
        <v>0.544600938967136</v>
      </c>
      <c r="E16" s="79" t="n">
        <v>0.551971326164875</v>
      </c>
      <c r="F16" s="79" t="n">
        <v>0.596938775510204</v>
      </c>
      <c r="G16" s="79" t="n">
        <v>0.580204778156997</v>
      </c>
      <c r="H16" s="79" t="n">
        <v>0.557377049180328</v>
      </c>
      <c r="I16" s="79" t="n">
        <v>0.5271</v>
      </c>
      <c r="J16" s="79" t="n">
        <v>0.532110091743119</v>
      </c>
      <c r="K16" s="79" t="n">
        <v>0.510791366906475</v>
      </c>
      <c r="L16" s="79" t="n">
        <v>0.586776859504132</v>
      </c>
      <c r="M16" s="79" t="n">
        <v>0.51</v>
      </c>
      <c r="N16" s="79" t="n">
        <v>0.542253521126761</v>
      </c>
      <c r="O16" s="79" t="n">
        <v>0.59</v>
      </c>
      <c r="P16" s="79" t="n">
        <v>0.577</v>
      </c>
      <c r="Q16" s="79" t="n">
        <v>0.503</v>
      </c>
      <c r="R16" s="79" t="n">
        <v>0.594</v>
      </c>
      <c r="S16" s="79" t="n">
        <v>0.610687022900763</v>
      </c>
      <c r="T16" s="79" t="n">
        <v>0.571428571428571</v>
      </c>
    </row>
    <row r="17" customFormat="false" ht="13.5" hidden="false" customHeight="true" outlineLevel="0" collapsed="false">
      <c r="B17" s="60" t="s">
        <v>175</v>
      </c>
      <c r="C17" s="79" t="n">
        <v>0.384615384615385</v>
      </c>
      <c r="D17" s="79" t="n">
        <v>0.401408450704225</v>
      </c>
      <c r="E17" s="79" t="n">
        <v>0.43010752688172</v>
      </c>
      <c r="F17" s="79" t="n">
        <v>0.369897959183673</v>
      </c>
      <c r="G17" s="79" t="n">
        <v>0.368600682593857</v>
      </c>
      <c r="H17" s="79" t="n">
        <v>0.372950819672131</v>
      </c>
      <c r="I17" s="79" t="n">
        <v>0.4433</v>
      </c>
      <c r="J17" s="79" t="n">
        <v>0.41743119266055</v>
      </c>
      <c r="K17" s="79" t="n">
        <v>0.410071942446043</v>
      </c>
      <c r="L17" s="79" t="n">
        <v>0.347107438016529</v>
      </c>
      <c r="M17" s="79" t="n">
        <v>0.392</v>
      </c>
      <c r="N17" s="79" t="n">
        <v>0.295774647887324</v>
      </c>
      <c r="O17" s="79" t="n">
        <v>0.342</v>
      </c>
      <c r="P17" s="79" t="n">
        <v>0.381</v>
      </c>
      <c r="Q17" s="79" t="n">
        <v>0.413</v>
      </c>
      <c r="R17" s="79" t="n">
        <v>0.394</v>
      </c>
      <c r="S17" s="79" t="n">
        <v>0.33587786259542</v>
      </c>
      <c r="T17" s="79" t="n">
        <v>0.396825396825397</v>
      </c>
    </row>
    <row r="18" customFormat="false" ht="13.5" hidden="false" customHeight="true" outlineLevel="0" collapsed="false">
      <c r="B18" s="60" t="s">
        <v>176</v>
      </c>
      <c r="C18" s="79" t="n">
        <v>0.00480769230769231</v>
      </c>
      <c r="D18" s="79" t="n">
        <v>0.00938967136150235</v>
      </c>
      <c r="E18" s="79" t="n">
        <v>0.003584229390681</v>
      </c>
      <c r="F18" s="79" t="n">
        <v>0.0127551020408163</v>
      </c>
      <c r="G18" s="79" t="n">
        <v>0.0341296928327645</v>
      </c>
      <c r="H18" s="79" t="n">
        <v>0.0286885245901639</v>
      </c>
      <c r="I18" s="79" t="n">
        <v>0.0246</v>
      </c>
      <c r="J18" s="79" t="n">
        <v>0.00917431192660551</v>
      </c>
      <c r="K18" s="79" t="n">
        <v>0</v>
      </c>
      <c r="L18" s="79" t="n">
        <v>0</v>
      </c>
      <c r="M18" s="79" t="n">
        <v>0.007</v>
      </c>
      <c r="N18" s="79" t="n">
        <v>0.0140845070422535</v>
      </c>
      <c r="O18" s="79" t="n">
        <v>0.017</v>
      </c>
      <c r="P18" s="79" t="n">
        <v>0.011</v>
      </c>
      <c r="Q18" s="79" t="n">
        <v>0.019</v>
      </c>
      <c r="R18" s="79" t="n">
        <v>0</v>
      </c>
      <c r="S18" s="79" t="n">
        <v>0.00763358778625954</v>
      </c>
      <c r="T18" s="79" t="n">
        <v>0.00529100529100529</v>
      </c>
    </row>
    <row r="19" customFormat="false" ht="13.5" hidden="false" customHeight="true" outlineLevel="0" collapsed="false">
      <c r="B19" s="72" t="s">
        <v>71</v>
      </c>
      <c r="C19" s="125" t="n">
        <v>0.00721153846153846</v>
      </c>
      <c r="D19" s="125" t="n">
        <v>0.0446009389671362</v>
      </c>
      <c r="E19" s="125" t="n">
        <v>0.014336917562724</v>
      </c>
      <c r="F19" s="125" t="n">
        <v>0.0204081632653061</v>
      </c>
      <c r="G19" s="125" t="n">
        <v>0.0170648464163823</v>
      </c>
      <c r="H19" s="125" t="n">
        <v>0.040983606557377</v>
      </c>
      <c r="I19" s="125" t="n">
        <v>0.0049</v>
      </c>
      <c r="J19" s="125" t="n">
        <v>0.0412844036697248</v>
      </c>
      <c r="K19" s="125" t="n">
        <v>0.0792</v>
      </c>
      <c r="L19" s="125" t="n">
        <v>0.0661157024793388</v>
      </c>
      <c r="M19" s="125" t="n">
        <v>0.092</v>
      </c>
      <c r="N19" s="125" t="n">
        <v>0.147887323943662</v>
      </c>
      <c r="O19" s="125" t="n">
        <v>0.051</v>
      </c>
      <c r="P19" s="125" t="n">
        <v>0.031</v>
      </c>
      <c r="Q19" s="125" t="n">
        <v>0.065</v>
      </c>
      <c r="R19" s="125" t="n">
        <v>0.012</v>
      </c>
      <c r="S19" s="125" t="n">
        <v>0.0458015267175573</v>
      </c>
      <c r="T19" s="125" t="n">
        <v>0.0264550264550265</v>
      </c>
      <c r="U19" s="105"/>
    </row>
    <row r="20" customFormat="false" ht="13.5" hidden="false" customHeight="true" outlineLevel="0" collapsed="false">
      <c r="B20" s="59" t="s">
        <v>177</v>
      </c>
      <c r="C20" s="58"/>
      <c r="D20" s="58"/>
      <c r="E20" s="58"/>
      <c r="F20" s="58"/>
      <c r="G20" s="58"/>
      <c r="H20" s="58"/>
      <c r="I20" s="58"/>
      <c r="J20" s="32"/>
      <c r="K20" s="126"/>
      <c r="L20" s="126"/>
      <c r="M20" s="126"/>
      <c r="N20" s="126"/>
      <c r="O20" s="126"/>
      <c r="P20" s="126"/>
      <c r="Q20" s="126"/>
      <c r="R20" s="126"/>
      <c r="S20" s="126"/>
      <c r="T20" s="126"/>
    </row>
    <row r="21" customFormat="false" ht="13.5" hidden="false" customHeight="true" outlineLevel="0" collapsed="false">
      <c r="A21" s="105"/>
      <c r="B21" s="56" t="s">
        <v>178</v>
      </c>
      <c r="C21" s="79" t="n">
        <v>0.651442307692308</v>
      </c>
      <c r="D21" s="79" t="n">
        <v>0.683098591549296</v>
      </c>
      <c r="E21" s="79" t="n">
        <v>0.724014336917563</v>
      </c>
      <c r="F21" s="79" t="n">
        <v>0.630102040816327</v>
      </c>
      <c r="G21" s="79" t="n">
        <v>0.819444444444444</v>
      </c>
      <c r="H21" s="79" t="n">
        <v>0.60655737704918</v>
      </c>
      <c r="I21" s="79" t="n">
        <v>0.6897</v>
      </c>
      <c r="J21" s="79" t="n">
        <v>0.605504587155963</v>
      </c>
      <c r="K21" s="79" t="n">
        <v>0.661870503597122</v>
      </c>
      <c r="L21" s="79" t="n">
        <v>0.661157024793388</v>
      </c>
      <c r="M21" s="79" t="n">
        <v>0.621</v>
      </c>
      <c r="N21" s="79" t="n">
        <v>0.619718309859155</v>
      </c>
      <c r="O21" s="79" t="n">
        <v>0.667</v>
      </c>
      <c r="P21" s="79" t="n">
        <v>0.688</v>
      </c>
      <c r="Q21" s="79" t="n">
        <v>0.568</v>
      </c>
      <c r="R21" s="79" t="n">
        <v>0.715</v>
      </c>
      <c r="S21" s="79" t="n">
        <v>0.694656488549618</v>
      </c>
      <c r="T21" s="79" t="n">
        <v>0.636871508379888</v>
      </c>
    </row>
    <row r="22" customFormat="false" ht="13.5" hidden="false" customHeight="true" outlineLevel="0" collapsed="false">
      <c r="A22" s="105"/>
      <c r="B22" s="56" t="s">
        <v>179</v>
      </c>
      <c r="C22" s="79" t="n">
        <v>0.326923076923077</v>
      </c>
      <c r="D22" s="79" t="n">
        <v>0.272300469483568</v>
      </c>
      <c r="E22" s="79" t="n">
        <v>0.222222222222222</v>
      </c>
      <c r="F22" s="79" t="n">
        <v>0.303571428571429</v>
      </c>
      <c r="G22" s="79" t="n">
        <v>0.618055555555556</v>
      </c>
      <c r="H22" s="79" t="n">
        <v>0.278688524590164</v>
      </c>
      <c r="I22" s="79" t="n">
        <v>0.2069</v>
      </c>
      <c r="J22" s="79" t="n">
        <v>0.307339449541284</v>
      </c>
      <c r="K22" s="79" t="n">
        <v>0.287769784172662</v>
      </c>
      <c r="L22" s="79" t="n">
        <v>0.28099173553719</v>
      </c>
      <c r="M22" s="79" t="n">
        <v>0.248</v>
      </c>
      <c r="N22" s="79" t="n">
        <v>0.253521126760563</v>
      </c>
      <c r="O22" s="79" t="n">
        <v>0.222</v>
      </c>
      <c r="P22" s="79" t="n">
        <v>0.201</v>
      </c>
      <c r="Q22" s="79" t="n">
        <v>0.297</v>
      </c>
      <c r="R22" s="79" t="n">
        <v>0.23</v>
      </c>
      <c r="S22" s="79" t="n">
        <v>0.229007633587786</v>
      </c>
      <c r="T22" s="79" t="n">
        <v>0.0614525139664804</v>
      </c>
    </row>
    <row r="23" customFormat="false" ht="13.5" hidden="false" customHeight="true" outlineLevel="0" collapsed="false">
      <c r="A23" s="105"/>
      <c r="B23" s="56" t="s">
        <v>180</v>
      </c>
      <c r="C23" s="79" t="n">
        <v>0.0144230769230769</v>
      </c>
      <c r="D23" s="79" t="n">
        <v>0.0422535211267606</v>
      </c>
      <c r="E23" s="79" t="n">
        <v>0.0501792114695341</v>
      </c>
      <c r="F23" s="79" t="n">
        <v>0.0586734693877551</v>
      </c>
      <c r="G23" s="79" t="n">
        <v>0.0625</v>
      </c>
      <c r="H23" s="79" t="n">
        <v>0.110655737704918</v>
      </c>
      <c r="I23" s="79" t="n">
        <v>0.0985</v>
      </c>
      <c r="J23" s="79" t="n">
        <v>0.0688073394495413</v>
      </c>
      <c r="K23" s="79" t="n">
        <v>0.0431654676258993</v>
      </c>
      <c r="L23" s="79" t="n">
        <v>0.0578512396694215</v>
      </c>
      <c r="M23" s="79" t="n">
        <v>0.105</v>
      </c>
      <c r="N23" s="79" t="n">
        <v>0.0633802816901408</v>
      </c>
      <c r="O23" s="79" t="n">
        <v>0.085</v>
      </c>
      <c r="P23" s="79" t="n">
        <v>0.079</v>
      </c>
      <c r="Q23" s="79" t="n">
        <v>0.09</v>
      </c>
      <c r="R23" s="79" t="n">
        <v>0.042</v>
      </c>
      <c r="S23" s="79" t="n">
        <v>0.0458015267175573</v>
      </c>
      <c r="T23" s="79" t="n">
        <v>0.301675977653631</v>
      </c>
    </row>
    <row r="24" customFormat="false" ht="13.5" hidden="false" customHeight="true" outlineLevel="0" collapsed="false">
      <c r="A24" s="105"/>
      <c r="B24" s="72" t="s">
        <v>71</v>
      </c>
      <c r="C24" s="125" t="n">
        <v>0.00721153846153846</v>
      </c>
      <c r="D24" s="125" t="n">
        <v>0.00234741784037559</v>
      </c>
      <c r="E24" s="125" t="n">
        <v>0.003584229390681</v>
      </c>
      <c r="F24" s="125" t="n">
        <v>0.0076530612244898</v>
      </c>
      <c r="G24" s="125" t="n">
        <v>0</v>
      </c>
      <c r="H24" s="125" t="n">
        <v>0.00409836065573771</v>
      </c>
      <c r="I24" s="125" t="n">
        <v>0.0049</v>
      </c>
      <c r="J24" s="125" t="n">
        <v>0.018348623853211</v>
      </c>
      <c r="K24" s="125" t="n">
        <v>0.00719424460431655</v>
      </c>
      <c r="L24" s="125" t="n">
        <v>0</v>
      </c>
      <c r="M24" s="125" t="n">
        <v>0.026</v>
      </c>
      <c r="N24" s="125" t="n">
        <v>0.0633802816901408</v>
      </c>
      <c r="O24" s="125" t="n">
        <v>0.026</v>
      </c>
      <c r="P24" s="125" t="n">
        <v>0.032</v>
      </c>
      <c r="Q24" s="125" t="n">
        <v>0.045</v>
      </c>
      <c r="R24" s="125" t="n">
        <v>0.012</v>
      </c>
      <c r="S24" s="125" t="n">
        <v>0.0305343511450382</v>
      </c>
      <c r="T24" s="125" t="n">
        <v>0</v>
      </c>
    </row>
    <row r="25" customFormat="false" ht="13.5" hidden="false" customHeight="true" outlineLevel="0" collapsed="false">
      <c r="A25" s="105"/>
      <c r="B25" s="59" t="s">
        <v>181</v>
      </c>
      <c r="C25" s="58"/>
      <c r="D25" s="58"/>
      <c r="E25" s="58"/>
      <c r="F25" s="58"/>
      <c r="G25" s="58"/>
      <c r="H25" s="58"/>
      <c r="I25" s="58"/>
      <c r="J25" s="32"/>
      <c r="K25" s="126"/>
      <c r="L25" s="126"/>
      <c r="M25" s="126"/>
      <c r="N25" s="126"/>
      <c r="O25" s="126"/>
      <c r="P25" s="126"/>
      <c r="Q25" s="126"/>
      <c r="R25" s="126"/>
      <c r="S25" s="126"/>
      <c r="T25" s="126"/>
    </row>
    <row r="26" customFormat="false" ht="13.5" hidden="false" customHeight="true" outlineLevel="0" collapsed="false">
      <c r="A26" s="105"/>
      <c r="B26" s="56" t="s">
        <v>182</v>
      </c>
      <c r="C26" s="79" t="n">
        <v>0.0745192307692308</v>
      </c>
      <c r="D26" s="79" t="n">
        <v>0.0610328638497653</v>
      </c>
      <c r="E26" s="79" t="n">
        <v>0.10752688172043</v>
      </c>
      <c r="F26" s="79" t="n">
        <v>0.0663265306122449</v>
      </c>
      <c r="G26" s="79" t="n">
        <v>0.118055555555556</v>
      </c>
      <c r="H26" s="79" t="n">
        <v>0.0737704918032787</v>
      </c>
      <c r="I26" s="79" t="n">
        <v>0.069</v>
      </c>
      <c r="J26" s="79" t="n">
        <v>0.0917431192660551</v>
      </c>
      <c r="K26" s="79" t="n">
        <v>0.107913669064748</v>
      </c>
      <c r="L26" s="79" t="n">
        <v>0.0991735537190083</v>
      </c>
      <c r="M26" s="79" t="n">
        <v>0.111</v>
      </c>
      <c r="N26" s="79" t="n">
        <v>0.0845070422535211</v>
      </c>
      <c r="O26" s="79" t="n">
        <v>0.077</v>
      </c>
      <c r="P26" s="79" t="n">
        <v>0.09</v>
      </c>
      <c r="Q26" s="79" t="n">
        <v>0.084</v>
      </c>
      <c r="R26" s="79" t="n">
        <v>0.115</v>
      </c>
      <c r="S26" s="79" t="n">
        <v>0.0916030534351145</v>
      </c>
      <c r="T26" s="79" t="n">
        <v>0.132275132275132</v>
      </c>
    </row>
    <row r="27" customFormat="false" ht="13.5" hidden="false" customHeight="true" outlineLevel="0" collapsed="false">
      <c r="A27" s="105"/>
      <c r="B27" s="56" t="s">
        <v>183</v>
      </c>
      <c r="C27" s="79" t="n">
        <v>0.0841346153846154</v>
      </c>
      <c r="D27" s="79" t="n">
        <v>0.105633802816901</v>
      </c>
      <c r="E27" s="79" t="n">
        <v>0.0967741935483871</v>
      </c>
      <c r="F27" s="79" t="n">
        <v>0.086734693877551</v>
      </c>
      <c r="G27" s="79" t="n">
        <v>0.0868055555555556</v>
      </c>
      <c r="H27" s="79" t="n">
        <v>0.0737704918032787</v>
      </c>
      <c r="I27" s="79" t="n">
        <v>0.0837</v>
      </c>
      <c r="J27" s="79" t="n">
        <v>0.100917431192661</v>
      </c>
      <c r="K27" s="79" t="n">
        <v>0.107913669064748</v>
      </c>
      <c r="L27" s="79" t="n">
        <v>0.115702479338843</v>
      </c>
      <c r="M27" s="79" t="n">
        <v>0.085</v>
      </c>
      <c r="N27" s="79" t="n">
        <v>0.0633802816901408</v>
      </c>
      <c r="O27" s="79" t="n">
        <v>0.103</v>
      </c>
      <c r="P27" s="79" t="n">
        <v>0.058</v>
      </c>
      <c r="Q27" s="79" t="n">
        <v>0.11</v>
      </c>
      <c r="R27" s="79" t="n">
        <v>0.042</v>
      </c>
      <c r="S27" s="79" t="n">
        <v>0.129770992366412</v>
      </c>
      <c r="T27" s="79" t="n">
        <v>0.126984126984127</v>
      </c>
    </row>
    <row r="28" customFormat="false" ht="13.5" hidden="false" customHeight="true" outlineLevel="0" collapsed="false">
      <c r="A28" s="105"/>
      <c r="B28" s="56" t="s">
        <v>184</v>
      </c>
      <c r="C28" s="79" t="n">
        <v>0.0793269230769231</v>
      </c>
      <c r="D28" s="79" t="n">
        <v>0.0845070422535211</v>
      </c>
      <c r="E28" s="79" t="n">
        <v>0.0967741935483871</v>
      </c>
      <c r="F28" s="79" t="n">
        <v>0.0943877551020408</v>
      </c>
      <c r="G28" s="79" t="n">
        <v>0.0763888888888889</v>
      </c>
      <c r="H28" s="79" t="n">
        <v>0.0819672131147541</v>
      </c>
      <c r="I28" s="79" t="n">
        <v>0.0837</v>
      </c>
      <c r="J28" s="79" t="n">
        <v>0.0642201834862385</v>
      </c>
      <c r="K28" s="79" t="n">
        <v>0.079136690647482</v>
      </c>
      <c r="L28" s="79" t="n">
        <v>0.107438016528926</v>
      </c>
      <c r="M28" s="79" t="n">
        <v>0.131</v>
      </c>
      <c r="N28" s="79" t="n">
        <v>0.0915492957746479</v>
      </c>
      <c r="O28" s="79" t="n">
        <v>0.034</v>
      </c>
      <c r="P28" s="79" t="n">
        <v>0.116</v>
      </c>
      <c r="Q28" s="79" t="n">
        <v>0.09</v>
      </c>
      <c r="R28" s="79" t="n">
        <v>0.079</v>
      </c>
      <c r="S28" s="79" t="n">
        <v>0.0458015267175573</v>
      </c>
      <c r="T28" s="79" t="n">
        <v>0.0952380952380952</v>
      </c>
    </row>
    <row r="29" customFormat="false" ht="13.5" hidden="false" customHeight="true" outlineLevel="0" collapsed="false">
      <c r="A29" s="105"/>
      <c r="B29" s="56" t="s">
        <v>185</v>
      </c>
      <c r="C29" s="79" t="n">
        <v>0.0793269230769231</v>
      </c>
      <c r="D29" s="79" t="n">
        <v>0.07981220657277</v>
      </c>
      <c r="E29" s="79" t="n">
        <v>0.0931899641577061</v>
      </c>
      <c r="F29" s="79" t="n">
        <v>0.0816326530612245</v>
      </c>
      <c r="G29" s="79" t="n">
        <v>0.111111111111111</v>
      </c>
      <c r="H29" s="79" t="n">
        <v>0.0737704918032787</v>
      </c>
      <c r="I29" s="79" t="n">
        <v>0.1182</v>
      </c>
      <c r="J29" s="79" t="n">
        <v>0.128440366972477</v>
      </c>
      <c r="K29" s="79" t="n">
        <v>0.0647482014388489</v>
      </c>
      <c r="L29" s="79" t="n">
        <v>0.115702479338843</v>
      </c>
      <c r="M29" s="79" t="n">
        <v>0.033</v>
      </c>
      <c r="N29" s="79" t="n">
        <v>0.0985915492957746</v>
      </c>
      <c r="O29" s="79" t="n">
        <v>0.043</v>
      </c>
      <c r="P29" s="79" t="n">
        <v>0.048</v>
      </c>
      <c r="Q29" s="79" t="n">
        <v>0.129</v>
      </c>
      <c r="R29" s="79" t="n">
        <v>0.097</v>
      </c>
      <c r="S29" s="79" t="n">
        <v>0.0458015267175573</v>
      </c>
      <c r="T29" s="79" t="n">
        <v>0.0634920634920635</v>
      </c>
    </row>
    <row r="30" customFormat="false" ht="13.5" hidden="false" customHeight="true" outlineLevel="0" collapsed="false">
      <c r="A30" s="105"/>
      <c r="B30" s="56" t="s">
        <v>186</v>
      </c>
      <c r="C30" s="79" t="n">
        <v>0.0841346153846154</v>
      </c>
      <c r="D30" s="79" t="n">
        <v>0.0845070422535211</v>
      </c>
      <c r="E30" s="79" t="n">
        <v>0.0645161290322581</v>
      </c>
      <c r="F30" s="79" t="n">
        <v>0.0918367346938776</v>
      </c>
      <c r="G30" s="79" t="n">
        <v>0.0729166666666667</v>
      </c>
      <c r="H30" s="79" t="n">
        <v>0.14344262295082</v>
      </c>
      <c r="I30" s="79" t="n">
        <v>0.1034</v>
      </c>
      <c r="J30" s="79" t="n">
        <v>0.0688073394495413</v>
      </c>
      <c r="K30" s="79" t="n">
        <v>0.115107913669065</v>
      </c>
      <c r="L30" s="79" t="n">
        <v>0.0661157024793388</v>
      </c>
      <c r="M30" s="79" t="n">
        <v>0.105</v>
      </c>
      <c r="N30" s="79" t="n">
        <v>0.0704225352112676</v>
      </c>
      <c r="O30" s="79" t="n">
        <v>0.094</v>
      </c>
      <c r="P30" s="79" t="n">
        <v>0.111</v>
      </c>
      <c r="Q30" s="79" t="n">
        <v>0.065</v>
      </c>
      <c r="R30" s="79" t="n">
        <v>0.097</v>
      </c>
      <c r="S30" s="79" t="n">
        <v>0.0763358778625954</v>
      </c>
      <c r="T30" s="79" t="n">
        <v>0.0687830687830688</v>
      </c>
    </row>
    <row r="31" customFormat="false" ht="13.5" hidden="false" customHeight="true" outlineLevel="0" collapsed="false">
      <c r="A31" s="105"/>
      <c r="B31" s="56" t="s">
        <v>187</v>
      </c>
      <c r="C31" s="79" t="n">
        <v>0.0793269230769231</v>
      </c>
      <c r="D31" s="79" t="n">
        <v>0.07981220657277</v>
      </c>
      <c r="E31" s="79" t="n">
        <v>0.125448028673835</v>
      </c>
      <c r="F31" s="79" t="n">
        <v>0.0943877551020408</v>
      </c>
      <c r="G31" s="79" t="n">
        <v>0.0868055555555556</v>
      </c>
      <c r="H31" s="79" t="n">
        <v>0.10655737704918</v>
      </c>
      <c r="I31" s="79" t="n">
        <v>0.0887</v>
      </c>
      <c r="J31" s="79" t="n">
        <v>0.0642201834862385</v>
      </c>
      <c r="K31" s="79" t="n">
        <v>0.0935251798561151</v>
      </c>
      <c r="L31" s="79" t="n">
        <v>0.0743801652892562</v>
      </c>
      <c r="M31" s="79" t="n">
        <v>0.078</v>
      </c>
      <c r="N31" s="79" t="n">
        <v>0.0704225352112676</v>
      </c>
      <c r="O31" s="79" t="n">
        <v>0.06</v>
      </c>
      <c r="P31" s="79" t="n">
        <v>0.085</v>
      </c>
      <c r="Q31" s="79" t="n">
        <v>0.103</v>
      </c>
      <c r="R31" s="79" t="n">
        <v>0.091</v>
      </c>
      <c r="S31" s="79" t="n">
        <v>0.0610687022900763</v>
      </c>
      <c r="T31" s="79" t="n">
        <v>0.100529100529101</v>
      </c>
    </row>
    <row r="32" customFormat="false" ht="13.5" hidden="false" customHeight="true" outlineLevel="0" collapsed="false">
      <c r="A32" s="105"/>
      <c r="B32" s="56" t="s">
        <v>188</v>
      </c>
      <c r="C32" s="79" t="n">
        <v>0.0865384615384615</v>
      </c>
      <c r="D32" s="79" t="n">
        <v>0.0751173708920188</v>
      </c>
      <c r="E32" s="79" t="n">
        <v>0.0896057347670251</v>
      </c>
      <c r="F32" s="79" t="n">
        <v>0.0892857142857143</v>
      </c>
      <c r="G32" s="79" t="n">
        <v>0.118055555555556</v>
      </c>
      <c r="H32" s="79" t="n">
        <v>0.0860655737704918</v>
      </c>
      <c r="I32" s="79" t="n">
        <v>0.0887</v>
      </c>
      <c r="J32" s="79" t="n">
        <v>0.110091743119266</v>
      </c>
      <c r="K32" s="79" t="n">
        <v>0.0935251798561151</v>
      </c>
      <c r="L32" s="79" t="n">
        <v>0.0495867768595041</v>
      </c>
      <c r="M32" s="79" t="n">
        <v>0.111</v>
      </c>
      <c r="N32" s="79" t="n">
        <v>0.0985915492957746</v>
      </c>
      <c r="O32" s="79" t="n">
        <v>0.06</v>
      </c>
      <c r="P32" s="79" t="n">
        <v>0.079</v>
      </c>
      <c r="Q32" s="79" t="n">
        <v>0.065</v>
      </c>
      <c r="R32" s="79" t="n">
        <v>0.103</v>
      </c>
      <c r="S32" s="79" t="n">
        <v>0.129770992366412</v>
      </c>
      <c r="T32" s="79" t="n">
        <v>0.0687830687830688</v>
      </c>
    </row>
    <row r="33" customFormat="false" ht="13.5" hidden="false" customHeight="true" outlineLevel="0" collapsed="false">
      <c r="A33" s="105"/>
      <c r="B33" s="56" t="s">
        <v>189</v>
      </c>
      <c r="C33" s="79" t="n">
        <v>0.0721153846153846</v>
      </c>
      <c r="D33" s="79" t="n">
        <v>0.0751173708920188</v>
      </c>
      <c r="E33" s="79" t="n">
        <v>0.0645161290322581</v>
      </c>
      <c r="F33" s="79" t="n">
        <v>0.0688775510204082</v>
      </c>
      <c r="G33" s="79" t="n">
        <v>0.0520833333333333</v>
      </c>
      <c r="H33" s="79" t="n">
        <v>0.0614754098360656</v>
      </c>
      <c r="I33" s="79" t="n">
        <v>0.1034</v>
      </c>
      <c r="J33" s="79" t="n">
        <v>0.055045871559633</v>
      </c>
      <c r="K33" s="79" t="n">
        <v>0.0503597122302158</v>
      </c>
      <c r="L33" s="79" t="n">
        <v>0.0991735537190083</v>
      </c>
      <c r="M33" s="79" t="n">
        <v>0.059</v>
      </c>
      <c r="N33" s="79" t="n">
        <v>0.0985915492957746</v>
      </c>
      <c r="O33" s="79" t="n">
        <v>0.128</v>
      </c>
      <c r="P33" s="79" t="n">
        <v>0.053</v>
      </c>
      <c r="Q33" s="79" t="n">
        <v>0.071</v>
      </c>
      <c r="R33" s="79" t="n">
        <v>0.061</v>
      </c>
      <c r="S33" s="79" t="n">
        <v>0.0610687022900763</v>
      </c>
      <c r="T33" s="79" t="n">
        <v>0.0582010582010582</v>
      </c>
    </row>
    <row r="34" customFormat="false" ht="13.5" hidden="false" customHeight="true" outlineLevel="0" collapsed="false">
      <c r="A34" s="105"/>
      <c r="B34" s="56" t="s">
        <v>190</v>
      </c>
      <c r="C34" s="79" t="n">
        <v>0.122596153846154</v>
      </c>
      <c r="D34" s="79" t="n">
        <v>0.0633802816901408</v>
      </c>
      <c r="E34" s="79" t="n">
        <v>0.0609318996415771</v>
      </c>
      <c r="F34" s="79" t="n">
        <v>0.10969387755102</v>
      </c>
      <c r="G34" s="79" t="n">
        <v>0.0798611111111111</v>
      </c>
      <c r="H34" s="79" t="n">
        <v>0.10655737704918</v>
      </c>
      <c r="I34" s="79" t="n">
        <v>0.0837</v>
      </c>
      <c r="J34" s="79" t="n">
        <v>0.0642201834862385</v>
      </c>
      <c r="K34" s="79" t="n">
        <v>0.079136690647482</v>
      </c>
      <c r="L34" s="79" t="n">
        <v>0.0909090909090909</v>
      </c>
      <c r="M34" s="79" t="n">
        <v>0.026</v>
      </c>
      <c r="N34" s="79" t="n">
        <v>0.0774647887323944</v>
      </c>
      <c r="O34" s="79" t="n">
        <v>0.085</v>
      </c>
      <c r="P34" s="79" t="n">
        <v>0.106</v>
      </c>
      <c r="Q34" s="79" t="n">
        <v>0.129</v>
      </c>
      <c r="R34" s="79" t="n">
        <v>0.103</v>
      </c>
      <c r="S34" s="79" t="n">
        <v>0.083969465648855</v>
      </c>
      <c r="T34" s="79" t="n">
        <v>0.0952380952380952</v>
      </c>
    </row>
    <row r="35" customFormat="false" ht="13.5" hidden="false" customHeight="true" outlineLevel="0" collapsed="false">
      <c r="A35" s="105"/>
      <c r="B35" s="56" t="s">
        <v>191</v>
      </c>
      <c r="C35" s="79" t="n">
        <v>0.105769230769231</v>
      </c>
      <c r="D35" s="79" t="n">
        <v>0.068075117370892</v>
      </c>
      <c r="E35" s="79" t="n">
        <v>0.0860215053763441</v>
      </c>
      <c r="F35" s="79" t="n">
        <v>0.0841836734693878</v>
      </c>
      <c r="G35" s="79" t="n">
        <v>0.0694444444444445</v>
      </c>
      <c r="H35" s="79" t="n">
        <v>0.0573770491803279</v>
      </c>
      <c r="I35" s="79" t="n">
        <v>0.0345</v>
      </c>
      <c r="J35" s="79" t="n">
        <v>0.100917431192661</v>
      </c>
      <c r="K35" s="79" t="n">
        <v>0.079136690647482</v>
      </c>
      <c r="L35" s="79" t="n">
        <v>0.0826446280991735</v>
      </c>
      <c r="M35" s="79" t="n">
        <v>0.098</v>
      </c>
      <c r="N35" s="79" t="n">
        <v>0.0633802816901408</v>
      </c>
      <c r="O35" s="79" t="n">
        <v>0.111</v>
      </c>
      <c r="P35" s="79" t="n">
        <v>0.063</v>
      </c>
      <c r="Q35" s="79" t="n">
        <v>0.058</v>
      </c>
      <c r="R35" s="79" t="n">
        <v>0.103</v>
      </c>
      <c r="S35" s="79" t="n">
        <v>0.099236641221374</v>
      </c>
      <c r="T35" s="79" t="n">
        <v>0.0740740740740741</v>
      </c>
    </row>
    <row r="36" customFormat="false" ht="13.5" hidden="false" customHeight="true" outlineLevel="0" collapsed="false">
      <c r="A36" s="105"/>
      <c r="B36" s="56" t="s">
        <v>192</v>
      </c>
      <c r="C36" s="79" t="n">
        <v>0.0649038461538462</v>
      </c>
      <c r="D36" s="79" t="n">
        <v>0.107981220657277</v>
      </c>
      <c r="E36" s="79" t="n">
        <v>0.0573476702508961</v>
      </c>
      <c r="F36" s="79" t="n">
        <v>0.0612244897959184</v>
      </c>
      <c r="G36" s="79" t="n">
        <v>0.0555555555555556</v>
      </c>
      <c r="H36" s="79" t="n">
        <v>0.0819672131147541</v>
      </c>
      <c r="I36" s="79" t="n">
        <v>0.064</v>
      </c>
      <c r="J36" s="79" t="n">
        <v>0.0917431192660551</v>
      </c>
      <c r="K36" s="79" t="n">
        <v>0.0575539568345324</v>
      </c>
      <c r="L36" s="79" t="n">
        <v>0.0495867768595041</v>
      </c>
      <c r="M36" s="79" t="n">
        <v>0.098</v>
      </c>
      <c r="N36" s="79" t="n">
        <v>0.0774647887323944</v>
      </c>
      <c r="O36" s="79" t="n">
        <v>0.094</v>
      </c>
      <c r="P36" s="79" t="n">
        <v>0.095</v>
      </c>
      <c r="Q36" s="79" t="n">
        <v>0.032</v>
      </c>
      <c r="R36" s="79" t="n">
        <v>0.055</v>
      </c>
      <c r="S36" s="79" t="n">
        <v>0.122137404580153</v>
      </c>
      <c r="T36" s="79" t="n">
        <v>0.0899470899470899</v>
      </c>
    </row>
    <row r="37" customFormat="false" ht="13.5" hidden="false" customHeight="true" outlineLevel="0" collapsed="false">
      <c r="A37" s="105"/>
      <c r="B37" s="56" t="s">
        <v>193</v>
      </c>
      <c r="C37" s="79" t="n">
        <v>0.0625</v>
      </c>
      <c r="D37" s="79" t="n">
        <v>0.0962441314553991</v>
      </c>
      <c r="E37" s="79" t="n">
        <v>0.0573476702508961</v>
      </c>
      <c r="F37" s="79" t="n">
        <v>0.0714285714285714</v>
      </c>
      <c r="G37" s="79" t="n">
        <v>0.0729166666666667</v>
      </c>
      <c r="H37" s="79" t="n">
        <v>0.0491803278688525</v>
      </c>
      <c r="I37" s="79" t="n">
        <v>0.0788</v>
      </c>
      <c r="J37" s="79" t="n">
        <v>0.0596330275229358</v>
      </c>
      <c r="K37" s="79" t="n">
        <v>0.0647482014388489</v>
      </c>
      <c r="L37" s="79" t="n">
        <v>0.0495867768595041</v>
      </c>
      <c r="M37" s="79" t="n">
        <v>0.065</v>
      </c>
      <c r="N37" s="79" t="n">
        <v>0.105633802816901</v>
      </c>
      <c r="O37" s="79" t="n">
        <v>0.111</v>
      </c>
      <c r="P37" s="79" t="n">
        <v>0.096</v>
      </c>
      <c r="Q37" s="79" t="n">
        <v>0.065</v>
      </c>
      <c r="R37" s="79" t="n">
        <v>0.055</v>
      </c>
      <c r="S37" s="79" t="n">
        <v>0.0534351145038168</v>
      </c>
      <c r="T37" s="79" t="n">
        <v>0.0264550264550265</v>
      </c>
    </row>
    <row r="38" customFormat="false" ht="13.5" hidden="false" customHeight="true" outlineLevel="0" collapsed="false">
      <c r="B38" s="72" t="s">
        <v>71</v>
      </c>
      <c r="C38" s="125" t="n">
        <v>0.00480769230769231</v>
      </c>
      <c r="D38" s="125" t="n">
        <v>0.0187793427230047</v>
      </c>
      <c r="E38" s="125" t="n">
        <v>0</v>
      </c>
      <c r="F38" s="125" t="n">
        <v>0</v>
      </c>
      <c r="G38" s="125" t="n">
        <v>0</v>
      </c>
      <c r="H38" s="125" t="n">
        <v>0.00409836065573771</v>
      </c>
      <c r="I38" s="125" t="n">
        <v>0</v>
      </c>
      <c r="J38" s="125" t="n">
        <v>0</v>
      </c>
      <c r="K38" s="125" t="n">
        <v>0.00719424460431655</v>
      </c>
      <c r="L38" s="125" t="n">
        <v>0</v>
      </c>
      <c r="M38" s="125" t="n">
        <v>0</v>
      </c>
      <c r="N38" s="125" t="n">
        <v>0</v>
      </c>
      <c r="O38" s="125" t="n">
        <v>0</v>
      </c>
      <c r="P38" s="125" t="n">
        <v>0</v>
      </c>
      <c r="Q38" s="125" t="n">
        <v>0</v>
      </c>
      <c r="R38" s="125" t="n">
        <v>0</v>
      </c>
      <c r="S38" s="125" t="n">
        <v>0</v>
      </c>
      <c r="T38" s="125" t="n">
        <v>0</v>
      </c>
    </row>
  </sheetData>
  <sheetProtection sheet="true" password="cc6c"/>
  <mergeCells count="1">
    <mergeCell ref="C3:N3"/>
  </mergeCells>
  <printOptions headings="false" gridLines="false" gridLinesSet="true" horizontalCentered="true" verticalCentered="true"/>
  <pageMargins left="0.511805555555556"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7" topLeftCell="C12" activePane="bottomRight" state="frozen"/>
      <selection pane="topLeft" activeCell="B1" activeCellId="0" sqref="B1"/>
      <selection pane="topRight" activeCell="C1" activeCellId="0" sqref="C1"/>
      <selection pane="bottomLeft" activeCell="B12" activeCellId="0" sqref="B12"/>
      <selection pane="bottomRight" activeCell="B50" activeCellId="0" sqref="B50"/>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27" width="76.7"/>
    <col collapsed="false" customWidth="true" hidden="false" outlineLevel="0" max="4" min="3" style="91" width="10.99"/>
    <col collapsed="false" customWidth="true" hidden="false" outlineLevel="0" max="7" min="5" style="91" width="9.85"/>
    <col collapsed="false" customWidth="true" hidden="false" outlineLevel="0" max="9" min="8" style="91" width="9.28"/>
    <col collapsed="false" customWidth="true" hidden="false" outlineLevel="0" max="20" min="10" style="91" width="9.85"/>
    <col collapsed="false" customWidth="true" hidden="false" outlineLevel="0" max="21" min="21" style="1" width="25.99"/>
    <col collapsed="false" customWidth="false" hidden="false" outlineLevel="0" max="257" min="22" style="1" width="11.42"/>
  </cols>
  <sheetData>
    <row r="1" customFormat="false" ht="12.75" hidden="false" customHeight="false" outlineLevel="0" collapsed="false">
      <c r="A1" s="6"/>
    </row>
    <row r="2" customFormat="false" ht="12.75" hidden="false" customHeight="false" outlineLevel="0" collapsed="false">
      <c r="B2" s="37"/>
    </row>
    <row r="3" s="129" customFormat="true" ht="15" hidden="false" customHeight="false" outlineLevel="0" collapsed="false">
      <c r="A3" s="42"/>
      <c r="B3" s="42" t="s">
        <v>50</v>
      </c>
      <c r="C3" s="128"/>
      <c r="D3" s="128"/>
      <c r="E3" s="128"/>
      <c r="F3" s="128"/>
      <c r="G3" s="128"/>
      <c r="H3" s="128"/>
      <c r="I3" s="128"/>
      <c r="J3" s="128"/>
      <c r="K3" s="128"/>
      <c r="L3" s="128"/>
      <c r="M3" s="128"/>
      <c r="N3" s="128"/>
      <c r="O3" s="128"/>
      <c r="P3" s="128"/>
      <c r="Q3" s="128"/>
      <c r="R3" s="128"/>
      <c r="S3" s="128"/>
      <c r="T3" s="128"/>
    </row>
    <row r="4" customFormat="false" ht="12.75" hidden="false" customHeight="false" outlineLevel="0" collapsed="false">
      <c r="A4" s="29"/>
      <c r="B4" s="29"/>
      <c r="C4" s="30"/>
      <c r="D4" s="31"/>
      <c r="E4" s="31"/>
      <c r="F4" s="31"/>
      <c r="G4" s="31"/>
      <c r="H4" s="31"/>
      <c r="I4" s="32"/>
      <c r="J4" s="121"/>
      <c r="K4" s="120"/>
      <c r="L4" s="120"/>
      <c r="M4" s="120"/>
      <c r="N4" s="120"/>
      <c r="O4" s="120"/>
      <c r="P4" s="120"/>
      <c r="Q4" s="120"/>
      <c r="R4" s="120"/>
      <c r="S4" s="120"/>
      <c r="T4" s="121"/>
    </row>
    <row r="5" customFormat="false" ht="12.75" hidden="true" customHeight="false" outlineLevel="0" collapsed="false">
      <c r="A5" s="29"/>
      <c r="B5" s="47" t="s">
        <v>123</v>
      </c>
      <c r="C5" s="47" t="s">
        <v>58</v>
      </c>
      <c r="D5" s="47" t="s">
        <v>59</v>
      </c>
      <c r="E5" s="47" t="s">
        <v>60</v>
      </c>
      <c r="F5" s="47" t="s">
        <v>61</v>
      </c>
      <c r="G5" s="47" t="s">
        <v>62</v>
      </c>
      <c r="H5" s="121" t="s">
        <v>194</v>
      </c>
      <c r="I5" s="121" t="s">
        <v>63</v>
      </c>
      <c r="J5" s="130" t="s">
        <v>64</v>
      </c>
      <c r="K5" s="130" t="s">
        <v>64</v>
      </c>
      <c r="L5" s="130" t="s">
        <v>64</v>
      </c>
      <c r="M5" s="130"/>
      <c r="N5" s="130"/>
      <c r="O5" s="130"/>
      <c r="P5" s="130"/>
      <c r="Q5" s="130"/>
      <c r="R5" s="130"/>
      <c r="S5" s="130"/>
      <c r="T5" s="130"/>
    </row>
    <row r="6" s="132" customFormat="true" ht="12.75" hidden="false" customHeight="false" outlineLevel="0" collapsed="false">
      <c r="A6" s="59"/>
      <c r="B6" s="59"/>
      <c r="C6" s="131" t="s">
        <v>195</v>
      </c>
      <c r="D6" s="131"/>
      <c r="E6" s="131"/>
      <c r="F6" s="131"/>
      <c r="G6" s="131"/>
      <c r="H6" s="131"/>
      <c r="I6" s="131"/>
      <c r="J6" s="131"/>
      <c r="K6" s="131"/>
      <c r="L6" s="131"/>
      <c r="M6" s="131"/>
      <c r="N6" s="131"/>
      <c r="O6" s="131"/>
      <c r="P6" s="131"/>
      <c r="Q6" s="131"/>
      <c r="R6" s="131"/>
      <c r="S6" s="131"/>
      <c r="T6" s="131"/>
    </row>
    <row r="7" s="132" customFormat="true" ht="12.75" hidden="false" customHeight="false" outlineLevel="0" collapsed="false">
      <c r="A7" s="59"/>
      <c r="B7" s="59"/>
      <c r="C7" s="133" t="n">
        <v>2004</v>
      </c>
      <c r="D7" s="134" t="n">
        <v>2005</v>
      </c>
      <c r="E7" s="134" t="n">
        <v>2006</v>
      </c>
      <c r="F7" s="134" t="n">
        <v>2007</v>
      </c>
      <c r="G7" s="134" t="n">
        <v>2008</v>
      </c>
      <c r="H7" s="134" t="n">
        <v>2009</v>
      </c>
      <c r="I7" s="134" t="n">
        <v>2010</v>
      </c>
      <c r="J7" s="134" t="n">
        <v>2011</v>
      </c>
      <c r="K7" s="134" t="n">
        <v>2012</v>
      </c>
      <c r="L7" s="134" t="n">
        <v>2013</v>
      </c>
      <c r="M7" s="134" t="n">
        <v>2014</v>
      </c>
      <c r="N7" s="134" t="n">
        <v>2015</v>
      </c>
      <c r="O7" s="134" t="n">
        <v>2016</v>
      </c>
      <c r="P7" s="134" t="n">
        <v>2017</v>
      </c>
      <c r="Q7" s="134" t="n">
        <v>2018</v>
      </c>
      <c r="R7" s="134" t="n">
        <v>2019</v>
      </c>
      <c r="S7" s="134" t="n">
        <v>2020</v>
      </c>
      <c r="T7" s="134" t="n">
        <v>2021</v>
      </c>
    </row>
    <row r="8" customFormat="false" ht="15" hidden="false" customHeight="true" outlineLevel="0" collapsed="false">
      <c r="A8" s="29"/>
      <c r="B8" s="59" t="s">
        <v>196</v>
      </c>
      <c r="C8" s="135"/>
      <c r="D8" s="135"/>
      <c r="E8" s="135"/>
      <c r="F8" s="135"/>
      <c r="G8" s="135"/>
      <c r="H8" s="135"/>
      <c r="I8" s="135"/>
      <c r="J8" s="136"/>
      <c r="K8" s="136"/>
      <c r="L8" s="136"/>
      <c r="M8" s="136"/>
      <c r="N8" s="136"/>
      <c r="O8" s="136"/>
      <c r="P8" s="136"/>
      <c r="Q8" s="136"/>
      <c r="R8" s="136"/>
      <c r="S8" s="136"/>
      <c r="T8" s="136"/>
    </row>
    <row r="9" customFormat="false" ht="15" hidden="false" customHeight="true" outlineLevel="0" collapsed="false">
      <c r="A9" s="29"/>
      <c r="B9" s="137" t="s">
        <v>197</v>
      </c>
      <c r="C9" s="106" t="n">
        <v>0.0384615384615385</v>
      </c>
      <c r="D9" s="106" t="n">
        <v>0.0375586854460094</v>
      </c>
      <c r="E9" s="106" t="n">
        <v>0.0501792114695341</v>
      </c>
      <c r="F9" s="106" t="n">
        <v>0.0331632653061225</v>
      </c>
      <c r="G9" s="106" t="n">
        <v>0.0750853242320819</v>
      </c>
      <c r="H9" s="106" t="n">
        <v>0.069672131147541</v>
      </c>
      <c r="I9" s="106" t="n">
        <v>0.0640394088669951</v>
      </c>
      <c r="J9" s="106" t="n">
        <v>0.0504587155963303</v>
      </c>
      <c r="K9" s="106" t="n">
        <v>0.079136690647482</v>
      </c>
      <c r="L9" s="106" t="n">
        <v>0.0413223140495868</v>
      </c>
      <c r="M9" s="106" t="n">
        <v>0.0849673202614379</v>
      </c>
      <c r="N9" s="106" t="n">
        <v>0.0704225352112676</v>
      </c>
      <c r="O9" s="106" t="n">
        <v>0.034</v>
      </c>
      <c r="P9" s="106" t="n">
        <v>0.063</v>
      </c>
      <c r="Q9" s="106" t="n">
        <v>0.065</v>
      </c>
      <c r="R9" s="106" t="n">
        <v>0.024</v>
      </c>
      <c r="S9" s="106" t="n">
        <v>0.0229007633587786</v>
      </c>
      <c r="T9" s="106" t="n">
        <v>0.0529100529100529</v>
      </c>
    </row>
    <row r="10" customFormat="false" ht="15" hidden="false" customHeight="true" outlineLevel="0" collapsed="false">
      <c r="A10" s="29"/>
      <c r="B10" s="137" t="s">
        <v>198</v>
      </c>
      <c r="C10" s="106" t="n">
        <v>0.0552884615384615</v>
      </c>
      <c r="D10" s="106" t="n">
        <v>0.0328638497652582</v>
      </c>
      <c r="E10" s="106" t="n">
        <v>0.028673835125448</v>
      </c>
      <c r="F10" s="106" t="n">
        <v>0.0357142857142857</v>
      </c>
      <c r="G10" s="106" t="n">
        <v>0.0307167235494881</v>
      </c>
      <c r="H10" s="106" t="n">
        <v>0.0327868852459016</v>
      </c>
      <c r="I10" s="106" t="n">
        <v>0.0344827586206897</v>
      </c>
      <c r="J10" s="106" t="n">
        <v>0.0504587155963303</v>
      </c>
      <c r="K10" s="106" t="n">
        <v>0.0287769784172662</v>
      </c>
      <c r="L10" s="106" t="n">
        <v>0.0165289256198347</v>
      </c>
      <c r="M10" s="106" t="n">
        <v>0.0196078431372549</v>
      </c>
      <c r="N10" s="106" t="n">
        <v>0.028169014084507</v>
      </c>
      <c r="O10" s="106" t="n">
        <v>0.043</v>
      </c>
      <c r="P10" s="106" t="n">
        <v>0.016</v>
      </c>
      <c r="Q10" s="106" t="n">
        <v>0.013</v>
      </c>
      <c r="R10" s="106" t="n">
        <v>0.006</v>
      </c>
      <c r="S10" s="106" t="n">
        <v>0.0458015267175573</v>
      </c>
      <c r="T10" s="106" t="n">
        <v>0.037037037037037</v>
      </c>
    </row>
    <row r="11" customFormat="false" ht="15" hidden="false" customHeight="true" outlineLevel="0" collapsed="false">
      <c r="A11" s="29"/>
      <c r="B11" s="137" t="s">
        <v>199</v>
      </c>
      <c r="C11" s="106" t="n">
        <v>0.206730769230769</v>
      </c>
      <c r="D11" s="106" t="n">
        <v>0.169014084507042</v>
      </c>
      <c r="E11" s="106" t="n">
        <v>0.211469534050179</v>
      </c>
      <c r="F11" s="106" t="n">
        <v>0.191326530612245</v>
      </c>
      <c r="G11" s="106" t="n">
        <v>0.232081911262799</v>
      </c>
      <c r="H11" s="106" t="n">
        <v>0.184426229508197</v>
      </c>
      <c r="I11" s="106" t="n">
        <v>0.187192118226601</v>
      </c>
      <c r="J11" s="106" t="n">
        <v>0.178899082568807</v>
      </c>
      <c r="K11" s="106" t="n">
        <v>0.18705035971223</v>
      </c>
      <c r="L11" s="106" t="n">
        <v>0.190082644628099</v>
      </c>
      <c r="M11" s="106" t="n">
        <v>0.169934640522876</v>
      </c>
      <c r="N11" s="106" t="n">
        <v>0.183098591549296</v>
      </c>
      <c r="O11" s="106" t="n">
        <v>0.12</v>
      </c>
      <c r="P11" s="106" t="n">
        <v>0.164</v>
      </c>
      <c r="Q11" s="106" t="n">
        <v>0.258</v>
      </c>
      <c r="R11" s="106" t="n">
        <v>0.218</v>
      </c>
      <c r="S11" s="106" t="n">
        <v>0.206106870229008</v>
      </c>
      <c r="T11" s="106" t="n">
        <v>0.232804232804233</v>
      </c>
    </row>
    <row r="12" customFormat="false" ht="15" hidden="false" customHeight="true" outlineLevel="0" collapsed="false">
      <c r="A12" s="29"/>
      <c r="B12" s="137" t="s">
        <v>200</v>
      </c>
      <c r="C12" s="106" t="n">
        <v>0.206730769230769</v>
      </c>
      <c r="D12" s="106" t="n">
        <v>0.192488262910798</v>
      </c>
      <c r="E12" s="106" t="n">
        <v>0.236559139784946</v>
      </c>
      <c r="F12" s="106" t="n">
        <v>0.252551020408163</v>
      </c>
      <c r="G12" s="106" t="n">
        <v>0.215017064846416</v>
      </c>
      <c r="H12" s="106" t="n">
        <v>0.155737704918033</v>
      </c>
      <c r="I12" s="106" t="n">
        <v>0.241379310344828</v>
      </c>
      <c r="J12" s="106" t="n">
        <v>0.288990825688073</v>
      </c>
      <c r="K12" s="106" t="n">
        <v>0.215827338129496</v>
      </c>
      <c r="L12" s="106" t="n">
        <v>0.223140495867769</v>
      </c>
      <c r="M12" s="106" t="n">
        <v>0.189542483660131</v>
      </c>
      <c r="N12" s="106" t="n">
        <v>0.26056338028169</v>
      </c>
      <c r="O12" s="106" t="n">
        <v>0.282</v>
      </c>
      <c r="P12" s="106" t="n">
        <v>0.206</v>
      </c>
      <c r="Q12" s="106" t="n">
        <v>0.155</v>
      </c>
      <c r="R12" s="106" t="n">
        <v>0.194</v>
      </c>
      <c r="S12" s="106" t="n">
        <v>0.259541984732824</v>
      </c>
      <c r="T12" s="106" t="n">
        <v>0.164021164021164</v>
      </c>
    </row>
    <row r="13" customFormat="false" ht="15" hidden="false" customHeight="true" outlineLevel="0" collapsed="false">
      <c r="A13" s="29"/>
      <c r="B13" s="137" t="s">
        <v>201</v>
      </c>
      <c r="C13" s="106" t="n">
        <v>0.262019230769231</v>
      </c>
      <c r="D13" s="106" t="n">
        <v>0.36150234741784</v>
      </c>
      <c r="E13" s="106" t="n">
        <v>0.283154121863799</v>
      </c>
      <c r="F13" s="106" t="n">
        <v>0.321428571428571</v>
      </c>
      <c r="G13" s="106" t="n">
        <v>0.290102389078498</v>
      </c>
      <c r="H13" s="106" t="n">
        <v>0.352459016393443</v>
      </c>
      <c r="I13" s="106" t="n">
        <v>0.334975369458128</v>
      </c>
      <c r="J13" s="106" t="n">
        <v>0.311926605504587</v>
      </c>
      <c r="K13" s="106" t="n">
        <v>0.330935251798561</v>
      </c>
      <c r="L13" s="106" t="n">
        <v>0.429752066115703</v>
      </c>
      <c r="M13" s="106" t="n">
        <v>0.411764705882353</v>
      </c>
      <c r="N13" s="106" t="n">
        <v>0.302816901408451</v>
      </c>
      <c r="O13" s="106" t="n">
        <v>0.393</v>
      </c>
      <c r="P13" s="106" t="n">
        <v>0.376</v>
      </c>
      <c r="Q13" s="106" t="n">
        <v>0.29</v>
      </c>
      <c r="R13" s="106" t="n">
        <v>0.364</v>
      </c>
      <c r="S13" s="106" t="n">
        <v>0.297709923664122</v>
      </c>
      <c r="T13" s="106" t="n">
        <v>0.391534391534392</v>
      </c>
    </row>
    <row r="14" customFormat="false" ht="15" hidden="false" customHeight="true" outlineLevel="0" collapsed="false">
      <c r="A14" s="29"/>
      <c r="B14" s="137" t="s">
        <v>202</v>
      </c>
      <c r="C14" s="106" t="n">
        <v>0.0913461538461538</v>
      </c>
      <c r="D14" s="106" t="n">
        <v>0.0892018779342723</v>
      </c>
      <c r="E14" s="106" t="n">
        <v>0.125448028673835</v>
      </c>
      <c r="F14" s="106" t="n">
        <v>0.0841836734693878</v>
      </c>
      <c r="G14" s="106" t="n">
        <v>0.0955631399317406</v>
      </c>
      <c r="H14" s="106" t="n">
        <v>0.114754098360656</v>
      </c>
      <c r="I14" s="106" t="n">
        <v>0.0738916256157636</v>
      </c>
      <c r="J14" s="106" t="n">
        <v>0.0825688073394495</v>
      </c>
      <c r="K14" s="106" t="n">
        <v>0.122302158273381</v>
      </c>
      <c r="L14" s="106" t="n">
        <v>0.0661157024793388</v>
      </c>
      <c r="M14" s="106" t="n">
        <v>0.117647058823529</v>
      </c>
      <c r="N14" s="106" t="n">
        <v>0.119718309859155</v>
      </c>
      <c r="O14" s="106" t="n">
        <v>0.103</v>
      </c>
      <c r="P14" s="106" t="n">
        <v>0.106</v>
      </c>
      <c r="Q14" s="106" t="n">
        <v>0.155</v>
      </c>
      <c r="R14" s="106" t="n">
        <v>0.127</v>
      </c>
      <c r="S14" s="106" t="n">
        <v>0.114503816793893</v>
      </c>
      <c r="T14" s="106" t="n">
        <v>0.0899470899470899</v>
      </c>
    </row>
    <row r="15" customFormat="false" ht="15" hidden="false" customHeight="true" outlineLevel="0" collapsed="false">
      <c r="A15" s="29"/>
      <c r="B15" s="137" t="s">
        <v>203</v>
      </c>
      <c r="C15" s="106" t="n">
        <v>0.0528846153846154</v>
      </c>
      <c r="D15" s="106" t="n">
        <v>0.0422535211267606</v>
      </c>
      <c r="E15" s="106" t="n">
        <v>0.03584229390681</v>
      </c>
      <c r="F15" s="106" t="n">
        <v>0.0357142857142857</v>
      </c>
      <c r="G15" s="106" t="n">
        <v>0.0341296928327645</v>
      </c>
      <c r="H15" s="106" t="n">
        <v>0.0532786885245902</v>
      </c>
      <c r="I15" s="106" t="n">
        <v>0.0394088669950739</v>
      </c>
      <c r="J15" s="106" t="n">
        <v>0.0229357798165138</v>
      </c>
      <c r="K15" s="106" t="n">
        <v>0.0287769784172662</v>
      </c>
      <c r="L15" s="106" t="n">
        <v>0.00826446280991736</v>
      </c>
      <c r="M15" s="106" t="n">
        <v>0.0065359477124183</v>
      </c>
      <c r="N15" s="106" t="n">
        <v>0.0140845070422535</v>
      </c>
      <c r="O15" s="106" t="n">
        <v>0.017</v>
      </c>
      <c r="P15" s="106" t="n">
        <v>0.042</v>
      </c>
      <c r="Q15" s="106" t="n">
        <v>0.052</v>
      </c>
      <c r="R15" s="106" t="n">
        <v>0.048</v>
      </c>
      <c r="S15" s="106" t="n">
        <v>0.0381679389312977</v>
      </c>
      <c r="T15" s="106" t="n">
        <v>0.0264550264550265</v>
      </c>
    </row>
    <row r="16" customFormat="false" ht="15" hidden="false" customHeight="true" outlineLevel="0" collapsed="false">
      <c r="A16" s="29"/>
      <c r="B16" s="137" t="s">
        <v>204</v>
      </c>
      <c r="C16" s="106" t="n">
        <v>0.00240384615384615</v>
      </c>
      <c r="D16" s="106" t="n">
        <v>0.00469483568075117</v>
      </c>
      <c r="E16" s="106" t="n">
        <v>0.014336917562724</v>
      </c>
      <c r="F16" s="106" t="n">
        <v>0.00510204081632653</v>
      </c>
      <c r="G16" s="106" t="n">
        <v>0.0102389078498294</v>
      </c>
      <c r="H16" s="106" t="n">
        <v>0</v>
      </c>
      <c r="I16" s="106" t="n">
        <v>0.0197044334975369</v>
      </c>
      <c r="J16" s="106" t="n">
        <v>0.00917431192660551</v>
      </c>
      <c r="K16" s="106" t="n">
        <v>0.00719424460431655</v>
      </c>
      <c r="L16" s="106" t="n">
        <v>0.00826446280991736</v>
      </c>
      <c r="M16" s="106" t="n">
        <v>0</v>
      </c>
      <c r="N16" s="106" t="n">
        <v>0</v>
      </c>
      <c r="O16" s="106" t="n">
        <v>0</v>
      </c>
      <c r="P16" s="106" t="n">
        <v>0.005</v>
      </c>
      <c r="Q16" s="106" t="n">
        <v>0.006</v>
      </c>
      <c r="R16" s="106" t="n">
        <v>0.012</v>
      </c>
      <c r="S16" s="106" t="n">
        <v>0.0152671755725191</v>
      </c>
      <c r="T16" s="106" t="n">
        <v>0</v>
      </c>
    </row>
    <row r="17" customFormat="false" ht="15" hidden="false" customHeight="true" outlineLevel="0" collapsed="false">
      <c r="A17" s="29"/>
      <c r="B17" s="60" t="s">
        <v>205</v>
      </c>
      <c r="C17" s="106" t="n">
        <v>0</v>
      </c>
      <c r="D17" s="106" t="n">
        <v>0</v>
      </c>
      <c r="E17" s="106" t="n">
        <v>0</v>
      </c>
      <c r="F17" s="106" t="n">
        <v>0</v>
      </c>
      <c r="G17" s="106" t="n">
        <v>0</v>
      </c>
      <c r="H17" s="106" t="n">
        <v>0</v>
      </c>
      <c r="I17" s="106" t="n">
        <v>0</v>
      </c>
      <c r="J17" s="106" t="n">
        <v>0</v>
      </c>
      <c r="K17" s="106" t="n">
        <v>0</v>
      </c>
      <c r="L17" s="106" t="n">
        <v>0</v>
      </c>
      <c r="M17" s="106" t="n">
        <v>0</v>
      </c>
      <c r="N17" s="106" t="n">
        <v>0</v>
      </c>
      <c r="O17" s="106" t="n">
        <v>0</v>
      </c>
      <c r="P17" s="106" t="n">
        <v>0</v>
      </c>
      <c r="Q17" s="106" t="n">
        <v>0</v>
      </c>
      <c r="R17" s="106" t="n">
        <v>0</v>
      </c>
      <c r="S17" s="106" t="n">
        <v>0</v>
      </c>
      <c r="T17" s="106" t="n">
        <v>0.00529100529100529</v>
      </c>
    </row>
    <row r="18" customFormat="false" ht="15" hidden="false" customHeight="true" outlineLevel="0" collapsed="false">
      <c r="A18" s="29"/>
      <c r="B18" s="137" t="s">
        <v>206</v>
      </c>
      <c r="C18" s="106" t="n">
        <v>0.0528846153846154</v>
      </c>
      <c r="D18" s="106" t="n">
        <v>0.0352112676056338</v>
      </c>
      <c r="E18" s="106" t="n">
        <v>0</v>
      </c>
      <c r="F18" s="106" t="n">
        <v>0</v>
      </c>
      <c r="G18" s="106" t="n">
        <v>0.0068259385665529</v>
      </c>
      <c r="H18" s="106" t="n">
        <v>0.0286885245901639</v>
      </c>
      <c r="I18" s="106" t="n">
        <v>0</v>
      </c>
      <c r="J18" s="106" t="n">
        <v>0</v>
      </c>
      <c r="K18" s="106" t="n">
        <v>0</v>
      </c>
      <c r="L18" s="106" t="n">
        <v>0.00826446280991736</v>
      </c>
      <c r="M18" s="106" t="n">
        <v>0</v>
      </c>
      <c r="N18" s="106" t="n">
        <v>0.0140845070422535</v>
      </c>
      <c r="O18" s="106" t="n">
        <v>0.009</v>
      </c>
      <c r="P18" s="106" t="n">
        <v>0.006</v>
      </c>
      <c r="Q18" s="106" t="n">
        <v>0</v>
      </c>
      <c r="R18" s="106" t="n">
        <v>0</v>
      </c>
      <c r="S18" s="106" t="n">
        <v>0</v>
      </c>
      <c r="T18" s="106" t="n">
        <v>0</v>
      </c>
    </row>
    <row r="19" customFormat="false" ht="15" hidden="false" customHeight="true" outlineLevel="0" collapsed="false">
      <c r="A19" s="29"/>
      <c r="B19" s="138" t="s">
        <v>71</v>
      </c>
      <c r="C19" s="108" t="n">
        <v>0.03125</v>
      </c>
      <c r="D19" s="108" t="n">
        <v>0.0352112676056338</v>
      </c>
      <c r="E19" s="108" t="n">
        <v>0.014336917562724</v>
      </c>
      <c r="F19" s="108" t="n">
        <v>0.0408163265306122</v>
      </c>
      <c r="G19" s="108" t="n">
        <v>0.0102389078498294</v>
      </c>
      <c r="H19" s="108" t="n">
        <v>0.00819672131147541</v>
      </c>
      <c r="I19" s="108" t="n">
        <v>0.00492610837438424</v>
      </c>
      <c r="J19" s="108" t="n">
        <v>0.00458715596330275</v>
      </c>
      <c r="K19" s="108" t="n">
        <v>0</v>
      </c>
      <c r="L19" s="108" t="n">
        <v>0.00826446280991736</v>
      </c>
      <c r="M19" s="108" t="n">
        <v>0</v>
      </c>
      <c r="N19" s="108" t="n">
        <v>0.00704225352112676</v>
      </c>
      <c r="O19" s="108" t="n">
        <v>0</v>
      </c>
      <c r="P19" s="108" t="n">
        <v>0.016</v>
      </c>
      <c r="Q19" s="108" t="n">
        <v>0.006</v>
      </c>
      <c r="R19" s="108" t="n">
        <v>0.006</v>
      </c>
      <c r="S19" s="108" t="n">
        <v>0</v>
      </c>
      <c r="T19" s="108" t="n">
        <v>0</v>
      </c>
    </row>
    <row r="20" customFormat="false" ht="15" hidden="false" customHeight="true" outlineLevel="0" collapsed="false">
      <c r="A20" s="29"/>
      <c r="B20" s="59" t="s">
        <v>207</v>
      </c>
      <c r="C20" s="110"/>
      <c r="D20" s="110"/>
      <c r="E20" s="110"/>
      <c r="F20" s="110"/>
      <c r="G20" s="139"/>
      <c r="H20" s="110"/>
      <c r="I20" s="139"/>
      <c r="J20" s="110"/>
      <c r="K20" s="110"/>
      <c r="L20" s="110"/>
      <c r="M20" s="110"/>
      <c r="N20" s="110"/>
      <c r="O20" s="110"/>
      <c r="P20" s="110"/>
      <c r="Q20" s="110"/>
      <c r="R20" s="110"/>
      <c r="S20" s="110"/>
      <c r="T20" s="110"/>
    </row>
    <row r="21" customFormat="false" ht="15" hidden="false" customHeight="true" outlineLevel="0" collapsed="false">
      <c r="A21" s="29"/>
      <c r="B21" s="137" t="s">
        <v>208</v>
      </c>
      <c r="C21" s="106" t="n">
        <v>0.0144230769230769</v>
      </c>
      <c r="D21" s="106" t="n">
        <v>0.00938967136150235</v>
      </c>
      <c r="E21" s="106" t="n">
        <v>0.014336917562724</v>
      </c>
      <c r="F21" s="106" t="n">
        <v>0.0102040816326531</v>
      </c>
      <c r="G21" s="106" t="n">
        <v>0.0136518771331058</v>
      </c>
      <c r="H21" s="106" t="n">
        <v>0.0163934426229508</v>
      </c>
      <c r="I21" s="106" t="n">
        <v>0</v>
      </c>
      <c r="J21" s="106" t="n">
        <v>0</v>
      </c>
      <c r="K21" s="106" t="n">
        <v>0</v>
      </c>
      <c r="L21" s="106" t="n">
        <v>0</v>
      </c>
      <c r="M21" s="106" t="n">
        <v>0</v>
      </c>
      <c r="N21" s="106" t="n">
        <v>0.007</v>
      </c>
      <c r="O21" s="106" t="n">
        <v>0</v>
      </c>
      <c r="P21" s="106" t="n">
        <v>0</v>
      </c>
      <c r="Q21" s="106" t="n">
        <v>0.002</v>
      </c>
      <c r="R21" s="106" t="n">
        <v>0.006</v>
      </c>
      <c r="S21" s="106" t="n">
        <v>0</v>
      </c>
      <c r="T21" s="106" t="n">
        <v>0</v>
      </c>
      <c r="U21" s="0"/>
    </row>
    <row r="22" customFormat="false" ht="15" hidden="false" customHeight="true" outlineLevel="0" collapsed="false">
      <c r="A22" s="29"/>
      <c r="B22" s="137" t="s">
        <v>209</v>
      </c>
      <c r="C22" s="106" t="n">
        <v>0.0889423076923077</v>
      </c>
      <c r="D22" s="106" t="n">
        <v>0.0845070422535211</v>
      </c>
      <c r="E22" s="106" t="n">
        <v>0.200716845878136</v>
      </c>
      <c r="F22" s="106" t="n">
        <v>0.262755102040816</v>
      </c>
      <c r="G22" s="106" t="n">
        <v>0.0819112627986348</v>
      </c>
      <c r="H22" s="106" t="n">
        <v>0.069672131147541</v>
      </c>
      <c r="I22" s="106" t="n">
        <v>0.0886699507389163</v>
      </c>
      <c r="J22" s="106" t="n">
        <v>0.431192660550459</v>
      </c>
      <c r="K22" s="106" t="n">
        <v>0.359712230215827</v>
      </c>
      <c r="L22" s="106" t="n">
        <v>0.421487603305785</v>
      </c>
      <c r="M22" s="106" t="n">
        <v>0.333333333333333</v>
      </c>
      <c r="N22" s="106" t="n">
        <v>0.31</v>
      </c>
      <c r="O22" s="106" t="n">
        <v>0.248</v>
      </c>
      <c r="P22" s="106" t="n">
        <v>0.201</v>
      </c>
      <c r="Q22" s="106" t="n">
        <v>0.258</v>
      </c>
      <c r="R22" s="106" t="n">
        <v>0.261</v>
      </c>
      <c r="S22" s="106" t="n">
        <v>0.297709923664122</v>
      </c>
      <c r="T22" s="106" t="n">
        <v>0.328042328042328</v>
      </c>
      <c r="U22" s="0"/>
    </row>
    <row r="23" customFormat="false" ht="15" hidden="false" customHeight="true" outlineLevel="0" collapsed="false">
      <c r="A23" s="29"/>
      <c r="B23" s="137" t="s">
        <v>210</v>
      </c>
      <c r="C23" s="106" t="n">
        <v>0.213942307692308</v>
      </c>
      <c r="D23" s="106" t="n">
        <v>0.265258215962441</v>
      </c>
      <c r="E23" s="106" t="n">
        <v>0.17921146953405</v>
      </c>
      <c r="F23" s="106" t="n">
        <v>0.130102040816327</v>
      </c>
      <c r="G23" s="106" t="n">
        <v>0.235494880546075</v>
      </c>
      <c r="H23" s="106" t="n">
        <v>0.254098360655738</v>
      </c>
      <c r="I23" s="106" t="n">
        <v>0.29064039408867</v>
      </c>
      <c r="J23" s="106" t="n">
        <v>0.0275229357798165</v>
      </c>
      <c r="K23" s="106" t="n">
        <v>0.0647482014388489</v>
      </c>
      <c r="L23" s="106" t="n">
        <v>0.115702479338843</v>
      </c>
      <c r="M23" s="106" t="n">
        <v>0.130718954248366</v>
      </c>
      <c r="N23" s="106" t="n">
        <v>0.042</v>
      </c>
      <c r="O23" s="106" t="n">
        <v>0.12</v>
      </c>
      <c r="P23" s="106" t="n">
        <v>0.243</v>
      </c>
      <c r="Q23" s="106" t="n">
        <v>0.181</v>
      </c>
      <c r="R23" s="106" t="n">
        <v>0.194</v>
      </c>
      <c r="S23" s="106" t="n">
        <v>0.114503816793893</v>
      </c>
      <c r="T23" s="106" t="n">
        <v>0.142857142857143</v>
      </c>
    </row>
    <row r="24" customFormat="false" ht="15" hidden="false" customHeight="true" outlineLevel="0" collapsed="false">
      <c r="A24" s="29"/>
      <c r="B24" s="137" t="s">
        <v>211</v>
      </c>
      <c r="C24" s="106" t="n">
        <v>0.0144230769230769</v>
      </c>
      <c r="D24" s="106" t="n">
        <v>0.0258215962441315</v>
      </c>
      <c r="E24" s="106" t="n">
        <v>0.021505376344086</v>
      </c>
      <c r="F24" s="106" t="n">
        <v>0.0204081632653061</v>
      </c>
      <c r="G24" s="106" t="n">
        <v>0.0170648464163823</v>
      </c>
      <c r="H24" s="106" t="n">
        <v>0.0204918032786885</v>
      </c>
      <c r="I24" s="106" t="n">
        <v>0.0147783251231527</v>
      </c>
      <c r="J24" s="106" t="n">
        <v>0.0275229357798165</v>
      </c>
      <c r="K24" s="106" t="n">
        <v>0</v>
      </c>
      <c r="L24" s="106" t="n">
        <v>0</v>
      </c>
      <c r="M24" s="106" t="n">
        <v>0.0130718954248366</v>
      </c>
      <c r="N24" s="106" t="n">
        <v>0.007</v>
      </c>
      <c r="O24" s="106" t="n">
        <v>0.017</v>
      </c>
      <c r="P24" s="106" t="n">
        <v>0</v>
      </c>
      <c r="Q24" s="106" t="n">
        <v>0.123</v>
      </c>
      <c r="R24" s="106" t="n">
        <v>0</v>
      </c>
      <c r="S24" s="106" t="n">
        <v>0.00763358778625954</v>
      </c>
      <c r="T24" s="106" t="n">
        <v>0.00529100529100529</v>
      </c>
    </row>
    <row r="25" customFormat="false" ht="15" hidden="false" customHeight="true" outlineLevel="0" collapsed="false">
      <c r="A25" s="29"/>
      <c r="B25" s="137" t="s">
        <v>212</v>
      </c>
      <c r="C25" s="106" t="n">
        <v>0.0216346153846154</v>
      </c>
      <c r="D25" s="106" t="n">
        <v>0.0164319248826291</v>
      </c>
      <c r="E25" s="106" t="n">
        <v>0.00716845878136201</v>
      </c>
      <c r="F25" s="106" t="n">
        <v>0.0153061224489796</v>
      </c>
      <c r="G25" s="106" t="n">
        <v>0.0068259385665529</v>
      </c>
      <c r="H25" s="106" t="n">
        <v>0.00409836065573771</v>
      </c>
      <c r="I25" s="106" t="n">
        <v>0.00985221674876847</v>
      </c>
      <c r="J25" s="106" t="n">
        <v>0.00458715596330275</v>
      </c>
      <c r="K25" s="106" t="n">
        <v>0.0143884892086331</v>
      </c>
      <c r="L25" s="106" t="n">
        <v>0.00826446280991736</v>
      </c>
      <c r="M25" s="106" t="n">
        <v>0</v>
      </c>
      <c r="N25" s="106" t="n">
        <v>0</v>
      </c>
      <c r="O25" s="106" t="n">
        <v>0.009</v>
      </c>
      <c r="P25" s="106" t="n">
        <v>0.011</v>
      </c>
      <c r="Q25" s="106" t="n">
        <v>0.103</v>
      </c>
      <c r="R25" s="106" t="n">
        <v>0.012</v>
      </c>
      <c r="S25" s="106" t="n">
        <v>0</v>
      </c>
      <c r="T25" s="106" t="n">
        <v>0</v>
      </c>
    </row>
    <row r="26" customFormat="false" ht="15" hidden="false" customHeight="true" outlineLevel="0" collapsed="false">
      <c r="A26" s="29"/>
      <c r="B26" s="137" t="s">
        <v>213</v>
      </c>
      <c r="C26" s="106" t="n">
        <v>0.0192307692307692</v>
      </c>
      <c r="D26" s="106" t="n">
        <v>0.028169014084507</v>
      </c>
      <c r="E26" s="106" t="n">
        <v>0.03584229390681</v>
      </c>
      <c r="F26" s="106" t="n">
        <v>0.0255102040816327</v>
      </c>
      <c r="G26" s="106" t="n">
        <v>0.0443686006825939</v>
      </c>
      <c r="H26" s="106" t="n">
        <v>0.10655737704918</v>
      </c>
      <c r="I26" s="106" t="n">
        <v>0.0541871921182266</v>
      </c>
      <c r="J26" s="106" t="n">
        <v>0.00458715596330275</v>
      </c>
      <c r="K26" s="106" t="n">
        <v>0.0359712230215827</v>
      </c>
      <c r="L26" s="106" t="n">
        <v>0.0247933884297521</v>
      </c>
      <c r="M26" s="106" t="n">
        <v>0.0392156862745098</v>
      </c>
      <c r="N26" s="106" t="n">
        <v>0.049</v>
      </c>
      <c r="O26" s="106" t="n">
        <v>0.026</v>
      </c>
      <c r="P26" s="106" t="n">
        <v>0.021</v>
      </c>
      <c r="Q26" s="106" t="n">
        <v>0.058</v>
      </c>
      <c r="R26" s="106" t="n">
        <v>0.042</v>
      </c>
      <c r="S26" s="106" t="n">
        <v>0.0381679389312977</v>
      </c>
      <c r="T26" s="106" t="n">
        <v>0.0476190476190476</v>
      </c>
    </row>
    <row r="27" customFormat="false" ht="15" hidden="false" customHeight="true" outlineLevel="0" collapsed="false">
      <c r="A27" s="29"/>
      <c r="B27" s="137" t="s">
        <v>214</v>
      </c>
      <c r="C27" s="106" t="n">
        <v>0.0432692307692308</v>
      </c>
      <c r="D27" s="106" t="n">
        <v>0.0352112676056338</v>
      </c>
      <c r="E27" s="106" t="n">
        <v>0.032258064516129</v>
      </c>
      <c r="F27" s="106" t="n">
        <v>0.0127551020408163</v>
      </c>
      <c r="G27" s="106" t="n">
        <v>0.0307167235494881</v>
      </c>
      <c r="H27" s="106" t="n">
        <v>0.0122950819672131</v>
      </c>
      <c r="I27" s="106" t="n">
        <v>0.00985221674876847</v>
      </c>
      <c r="J27" s="106" t="n">
        <v>0.00917431192660551</v>
      </c>
      <c r="K27" s="106" t="n">
        <v>0.0143884892086331</v>
      </c>
      <c r="L27" s="106" t="n">
        <v>0.0165289256198347</v>
      </c>
      <c r="M27" s="106" t="n">
        <v>0.0326797385620915</v>
      </c>
      <c r="N27" s="106" t="n">
        <v>0.014</v>
      </c>
      <c r="O27" s="106" t="n">
        <v>0.043</v>
      </c>
      <c r="P27" s="106" t="n">
        <v>0.026</v>
      </c>
      <c r="Q27" s="106" t="n">
        <v>0.045</v>
      </c>
      <c r="R27" s="106" t="n">
        <v>0.018</v>
      </c>
      <c r="S27" s="106" t="n">
        <v>0.0229007633587786</v>
      </c>
      <c r="T27" s="106" t="n">
        <v>0.00529100529100529</v>
      </c>
    </row>
    <row r="28" customFormat="false" ht="15" hidden="false" customHeight="true" outlineLevel="0" collapsed="false">
      <c r="A28" s="29"/>
      <c r="B28" s="60" t="s">
        <v>215</v>
      </c>
      <c r="C28" s="106" t="n">
        <v>0.0456730769230769</v>
      </c>
      <c r="D28" s="106" t="n">
        <v>0.0328638497652582</v>
      </c>
      <c r="E28" s="106" t="n">
        <v>0.00716845878136201</v>
      </c>
      <c r="F28" s="106" t="n">
        <v>0.038265306122449</v>
      </c>
      <c r="G28" s="106" t="n">
        <v>0.0341296928327645</v>
      </c>
      <c r="H28" s="106" t="n">
        <v>0.0245901639344262</v>
      </c>
      <c r="I28" s="106" t="n">
        <v>0.00492610837438424</v>
      </c>
      <c r="J28" s="106" t="n">
        <v>0</v>
      </c>
      <c r="K28" s="106" t="n">
        <v>0.0215827338129496</v>
      </c>
      <c r="L28" s="106" t="n">
        <v>0.0165289256198347</v>
      </c>
      <c r="M28" s="106" t="n">
        <v>0.0196078431372549</v>
      </c>
      <c r="N28" s="106" t="n">
        <v>0.035</v>
      </c>
      <c r="O28" s="106" t="n">
        <v>0.051</v>
      </c>
      <c r="P28" s="106" t="n">
        <v>0.021</v>
      </c>
      <c r="Q28" s="106" t="n">
        <v>0.039</v>
      </c>
      <c r="R28" s="106" t="n">
        <v>0.036</v>
      </c>
      <c r="S28" s="106" t="n">
        <v>0.00763358778625954</v>
      </c>
      <c r="T28" s="106" t="n">
        <v>0.0211640211640212</v>
      </c>
    </row>
    <row r="29" customFormat="false" ht="15" hidden="false" customHeight="true" outlineLevel="0" collapsed="false">
      <c r="A29" s="29"/>
      <c r="B29" s="137" t="s">
        <v>216</v>
      </c>
      <c r="C29" s="106" t="n">
        <v>0.00240384615384615</v>
      </c>
      <c r="D29" s="106" t="n">
        <v>0.00234741784037559</v>
      </c>
      <c r="E29" s="106" t="n">
        <v>0.010752688172043</v>
      </c>
      <c r="F29" s="106" t="n">
        <v>0.00255102040816327</v>
      </c>
      <c r="G29" s="106" t="n">
        <v>0.00341296928327645</v>
      </c>
      <c r="H29" s="106" t="n">
        <v>0</v>
      </c>
      <c r="I29" s="106" t="n">
        <v>0</v>
      </c>
      <c r="J29" s="106" t="n">
        <v>0</v>
      </c>
      <c r="K29" s="106" t="n">
        <v>0</v>
      </c>
      <c r="L29" s="106" t="n">
        <v>0</v>
      </c>
      <c r="M29" s="106" t="n">
        <v>0</v>
      </c>
      <c r="N29" s="106" t="n">
        <v>0</v>
      </c>
      <c r="O29" s="106" t="n">
        <v>0.009</v>
      </c>
      <c r="P29" s="106" t="n">
        <v>0.005</v>
      </c>
      <c r="Q29" s="106" t="n">
        <v>0.032</v>
      </c>
      <c r="R29" s="106" t="n">
        <v>0.006</v>
      </c>
      <c r="S29" s="106" t="n">
        <v>0.0152671755725191</v>
      </c>
      <c r="T29" s="106" t="n">
        <v>0</v>
      </c>
    </row>
    <row r="30" customFormat="false" ht="15" hidden="false" customHeight="true" outlineLevel="0" collapsed="false">
      <c r="A30" s="29"/>
      <c r="B30" s="137" t="s">
        <v>217</v>
      </c>
      <c r="C30" s="106" t="n">
        <v>0.0168269230769231</v>
      </c>
      <c r="D30" s="106" t="n">
        <v>0.0187793427230047</v>
      </c>
      <c r="E30" s="106" t="n">
        <v>0.025089605734767</v>
      </c>
      <c r="F30" s="106" t="n">
        <v>0.0229591836734694</v>
      </c>
      <c r="G30" s="106" t="n">
        <v>0.0204778156996587</v>
      </c>
      <c r="H30" s="106" t="n">
        <v>0</v>
      </c>
      <c r="I30" s="106" t="n">
        <v>0.0197044334975369</v>
      </c>
      <c r="J30" s="106" t="n">
        <v>0</v>
      </c>
      <c r="K30" s="106" t="n">
        <v>0.0287769784172662</v>
      </c>
      <c r="L30" s="106" t="n">
        <v>0.00826446280991736</v>
      </c>
      <c r="M30" s="106" t="n">
        <v>0.0392156862745098</v>
      </c>
      <c r="N30" s="106" t="n">
        <v>0.014</v>
      </c>
      <c r="O30" s="106" t="n">
        <v>0.017</v>
      </c>
      <c r="P30" s="106" t="n">
        <v>0.037</v>
      </c>
      <c r="Q30" s="106" t="n">
        <v>0.032</v>
      </c>
      <c r="R30" s="106" t="n">
        <v>0.024</v>
      </c>
      <c r="S30" s="106" t="n">
        <v>0.0381679389312977</v>
      </c>
      <c r="T30" s="106" t="n">
        <v>0.00529100529100529</v>
      </c>
    </row>
    <row r="31" customFormat="false" ht="15" hidden="false" customHeight="true" outlineLevel="0" collapsed="false">
      <c r="A31" s="29"/>
      <c r="B31" s="137" t="s">
        <v>218</v>
      </c>
      <c r="C31" s="106" t="n">
        <v>0.141826923076923</v>
      </c>
      <c r="D31" s="106" t="n">
        <v>0.103286384976526</v>
      </c>
      <c r="E31" s="106" t="n">
        <v>0.121863799283154</v>
      </c>
      <c r="F31" s="106" t="n">
        <v>0.107142857142857</v>
      </c>
      <c r="G31" s="106" t="n">
        <v>0.0750853242320819</v>
      </c>
      <c r="H31" s="106" t="n">
        <v>0.0245901639344262</v>
      </c>
      <c r="I31" s="106" t="n">
        <v>0.0541871921182266</v>
      </c>
      <c r="J31" s="106" t="n">
        <v>0.018348623853211</v>
      </c>
      <c r="K31" s="106" t="n">
        <v>0.0359712230215827</v>
      </c>
      <c r="L31" s="106" t="n">
        <v>0.0413223140495868</v>
      </c>
      <c r="M31" s="106" t="n">
        <v>0.0718954248366013</v>
      </c>
      <c r="N31" s="106" t="n">
        <v>0.077</v>
      </c>
      <c r="O31" s="106" t="n">
        <v>0.094</v>
      </c>
      <c r="P31" s="106" t="n">
        <v>0.074</v>
      </c>
      <c r="Q31" s="106" t="n">
        <v>0.032</v>
      </c>
      <c r="R31" s="106" t="n">
        <v>0.067</v>
      </c>
      <c r="S31" s="106" t="n">
        <v>0.099236641221374</v>
      </c>
      <c r="T31" s="106" t="n">
        <v>0.0687830687830688</v>
      </c>
    </row>
    <row r="32" customFormat="false" ht="15" hidden="false" customHeight="true" outlineLevel="0" collapsed="false">
      <c r="A32" s="29"/>
      <c r="B32" s="137" t="s">
        <v>219</v>
      </c>
      <c r="C32" s="106" t="n">
        <v>0.117788461538462</v>
      </c>
      <c r="D32" s="106" t="n">
        <v>0.117370892018779</v>
      </c>
      <c r="E32" s="106" t="n">
        <v>0.0967741935483871</v>
      </c>
      <c r="F32" s="106" t="n">
        <v>0.104591836734694</v>
      </c>
      <c r="G32" s="106" t="n">
        <v>0.15358361774744</v>
      </c>
      <c r="H32" s="106" t="n">
        <v>0.135245901639344</v>
      </c>
      <c r="I32" s="106" t="n">
        <v>0.133004926108374</v>
      </c>
      <c r="J32" s="106" t="n">
        <v>0.0642201834862385</v>
      </c>
      <c r="K32" s="106" t="n">
        <v>0.0863309352517986</v>
      </c>
      <c r="L32" s="106" t="n">
        <v>0.0991735537190083</v>
      </c>
      <c r="M32" s="106" t="n">
        <v>0.0849673202614379</v>
      </c>
      <c r="N32" s="106" t="n">
        <v>0.134</v>
      </c>
      <c r="O32" s="106" t="n">
        <v>0.145</v>
      </c>
      <c r="P32" s="106" t="n">
        <v>0.106</v>
      </c>
      <c r="Q32" s="106" t="n">
        <v>0.019</v>
      </c>
      <c r="R32" s="106" t="n">
        <v>0.097</v>
      </c>
      <c r="S32" s="106" t="n">
        <v>0.099236641221374</v>
      </c>
      <c r="T32" s="106" t="n">
        <v>0.0846560846560847</v>
      </c>
    </row>
    <row r="33" customFormat="false" ht="15" hidden="false" customHeight="true" outlineLevel="0" collapsed="false">
      <c r="A33" s="29"/>
      <c r="B33" s="137" t="s">
        <v>220</v>
      </c>
      <c r="C33" s="106" t="n">
        <v>0.0120192307692308</v>
      </c>
      <c r="D33" s="106" t="n">
        <v>0.039906103286385</v>
      </c>
      <c r="E33" s="106" t="n">
        <v>0.028673835125448</v>
      </c>
      <c r="F33" s="106" t="n">
        <v>0.0357142857142857</v>
      </c>
      <c r="G33" s="106" t="n">
        <v>0.0238907849829352</v>
      </c>
      <c r="H33" s="106" t="n">
        <v>0.0573770491803279</v>
      </c>
      <c r="I33" s="106" t="n">
        <v>0.0443349753694581</v>
      </c>
      <c r="J33" s="106" t="n">
        <v>0.0137614678899083</v>
      </c>
      <c r="K33" s="106" t="n">
        <v>0.0215827338129496</v>
      </c>
      <c r="L33" s="106" t="n">
        <v>0.0330578512396694</v>
      </c>
      <c r="M33" s="106" t="n">
        <v>0.0326797385620915</v>
      </c>
      <c r="N33" s="106" t="n">
        <v>0.07</v>
      </c>
      <c r="O33" s="106" t="n">
        <v>0.043</v>
      </c>
      <c r="P33" s="106" t="n">
        <v>0.037</v>
      </c>
      <c r="Q33" s="106" t="n">
        <v>0.013</v>
      </c>
      <c r="R33" s="106" t="n">
        <v>0.048</v>
      </c>
      <c r="S33" s="106" t="n">
        <v>0.0381679389312977</v>
      </c>
      <c r="T33" s="106" t="n">
        <v>0.0476190476190476</v>
      </c>
    </row>
    <row r="34" customFormat="false" ht="15" hidden="false" customHeight="true" outlineLevel="0" collapsed="false">
      <c r="A34" s="29"/>
      <c r="B34" s="137" t="s">
        <v>221</v>
      </c>
      <c r="C34" s="106" t="n">
        <v>0</v>
      </c>
      <c r="D34" s="106" t="n">
        <v>0</v>
      </c>
      <c r="E34" s="106" t="n">
        <v>0</v>
      </c>
      <c r="F34" s="106" t="n">
        <v>0.0076530612244898</v>
      </c>
      <c r="G34" s="106" t="n">
        <v>0.00341296928327645</v>
      </c>
      <c r="H34" s="106" t="n">
        <v>0</v>
      </c>
      <c r="I34" s="106" t="n">
        <v>0.00492610837438424</v>
      </c>
      <c r="J34" s="106" t="n">
        <v>0</v>
      </c>
      <c r="K34" s="106" t="n">
        <v>0</v>
      </c>
      <c r="L34" s="106" t="n">
        <v>0</v>
      </c>
      <c r="M34" s="106" t="n">
        <v>0</v>
      </c>
      <c r="N34" s="106" t="n">
        <v>0</v>
      </c>
      <c r="O34" s="106" t="n">
        <v>0.009</v>
      </c>
      <c r="P34" s="106" t="n">
        <v>0.005</v>
      </c>
      <c r="Q34" s="106" t="n">
        <v>0.013</v>
      </c>
      <c r="R34" s="106" t="n">
        <v>0</v>
      </c>
      <c r="S34" s="106" t="n">
        <v>0</v>
      </c>
      <c r="T34" s="106" t="n">
        <v>0.00529100529100529</v>
      </c>
    </row>
    <row r="35" customFormat="false" ht="15" hidden="false" customHeight="true" outlineLevel="0" collapsed="false">
      <c r="A35" s="29"/>
      <c r="B35" s="137" t="s">
        <v>222</v>
      </c>
      <c r="C35" s="106" t="n">
        <v>0.122596153846154</v>
      </c>
      <c r="D35" s="106" t="n">
        <v>0.105633802816901</v>
      </c>
      <c r="E35" s="106" t="n">
        <v>0.14336917562724</v>
      </c>
      <c r="F35" s="106" t="n">
        <v>0.142857142857143</v>
      </c>
      <c r="G35" s="106" t="n">
        <v>0.170648464163823</v>
      </c>
      <c r="H35" s="106" t="n">
        <v>0.188524590163934</v>
      </c>
      <c r="I35" s="106" t="n">
        <v>0.192118226600985</v>
      </c>
      <c r="J35" s="106" t="n">
        <v>0.330275229357798</v>
      </c>
      <c r="K35" s="106" t="n">
        <v>0.237410071942446</v>
      </c>
      <c r="L35" s="106" t="n">
        <v>0.15702479338843</v>
      </c>
      <c r="M35" s="106" t="n">
        <v>0.111111111111111</v>
      </c>
      <c r="N35" s="106" t="n">
        <v>0.148</v>
      </c>
      <c r="O35" s="106" t="n">
        <v>0.077</v>
      </c>
      <c r="P35" s="106" t="n">
        <v>0.138</v>
      </c>
      <c r="Q35" s="106" t="n">
        <v>0.013</v>
      </c>
      <c r="R35" s="106" t="n">
        <v>0.145</v>
      </c>
      <c r="S35" s="106" t="n">
        <v>0.129770992366412</v>
      </c>
      <c r="T35" s="106" t="n">
        <v>0.174603174603175</v>
      </c>
    </row>
    <row r="36" customFormat="false" ht="15" hidden="false" customHeight="true" outlineLevel="0" collapsed="false">
      <c r="A36" s="29"/>
      <c r="B36" s="137" t="s">
        <v>223</v>
      </c>
      <c r="C36" s="106" t="n">
        <v>0.0120192307692308</v>
      </c>
      <c r="D36" s="106" t="n">
        <v>0.0328638497652582</v>
      </c>
      <c r="E36" s="106" t="n">
        <v>0.028673835125448</v>
      </c>
      <c r="F36" s="106" t="n">
        <v>0.0204081632653061</v>
      </c>
      <c r="G36" s="106" t="n">
        <v>0.0341296928327645</v>
      </c>
      <c r="H36" s="106" t="n">
        <v>0.0204918032786885</v>
      </c>
      <c r="I36" s="106" t="n">
        <v>0.0197044334975369</v>
      </c>
      <c r="J36" s="106" t="n">
        <v>0.0504587155963303</v>
      </c>
      <c r="K36" s="106" t="n">
        <v>0.0503597122302158</v>
      </c>
      <c r="L36" s="106" t="n">
        <v>0.0247933884297521</v>
      </c>
      <c r="M36" s="106" t="n">
        <v>0.0196078431372549</v>
      </c>
      <c r="N36" s="106" t="n">
        <v>0.028</v>
      </c>
      <c r="O36" s="106" t="n">
        <v>0.034</v>
      </c>
      <c r="P36" s="106" t="n">
        <v>0.021</v>
      </c>
      <c r="Q36" s="106" t="n">
        <v>0.013</v>
      </c>
      <c r="R36" s="106" t="n">
        <v>0</v>
      </c>
      <c r="S36" s="106" t="n">
        <v>0.0381679389312977</v>
      </c>
      <c r="T36" s="106" t="n">
        <v>0.0264550264550265</v>
      </c>
    </row>
    <row r="37" customFormat="false" ht="15" hidden="false" customHeight="true" outlineLevel="0" collapsed="false">
      <c r="A37" s="29"/>
      <c r="B37" s="137" t="s">
        <v>224</v>
      </c>
      <c r="C37" s="106" t="n">
        <v>0.00240384615384615</v>
      </c>
      <c r="D37" s="106" t="n">
        <v>0.00234741784037559</v>
      </c>
      <c r="E37" s="106" t="n">
        <v>0</v>
      </c>
      <c r="F37" s="106" t="n">
        <v>0.0076530612244898</v>
      </c>
      <c r="G37" s="106" t="n">
        <v>0.00341296928327645</v>
      </c>
      <c r="H37" s="106" t="n">
        <v>0.0122950819672131</v>
      </c>
      <c r="I37" s="106" t="n">
        <v>0.0246305418719212</v>
      </c>
      <c r="J37" s="106" t="n">
        <v>0</v>
      </c>
      <c r="K37" s="106" t="n">
        <v>0</v>
      </c>
      <c r="L37" s="106" t="n">
        <v>0.00826446280991736</v>
      </c>
      <c r="M37" s="106" t="n">
        <v>0</v>
      </c>
      <c r="N37" s="106" t="n">
        <v>0</v>
      </c>
      <c r="O37" s="106" t="n">
        <v>0.009</v>
      </c>
      <c r="P37" s="106" t="n">
        <v>0</v>
      </c>
      <c r="Q37" s="106" t="n">
        <v>0.006</v>
      </c>
      <c r="R37" s="106" t="n">
        <v>0</v>
      </c>
      <c r="S37" s="106" t="n">
        <v>0.00763358778625954</v>
      </c>
      <c r="T37" s="106" t="n">
        <v>0.00529100529100529</v>
      </c>
    </row>
    <row r="38" customFormat="false" ht="15" hidden="false" customHeight="true" outlineLevel="0" collapsed="false">
      <c r="A38" s="29"/>
      <c r="B38" s="60" t="s">
        <v>225</v>
      </c>
      <c r="C38" s="106" t="n">
        <v>0</v>
      </c>
      <c r="D38" s="106" t="n">
        <v>0.00704225352112676</v>
      </c>
      <c r="E38" s="106" t="n">
        <v>0.003584229390681</v>
      </c>
      <c r="F38" s="106" t="n">
        <v>0.00255102040816327</v>
      </c>
      <c r="G38" s="106" t="n">
        <v>0.0068259385665529</v>
      </c>
      <c r="H38" s="106" t="n">
        <v>0.0163934426229508</v>
      </c>
      <c r="I38" s="106" t="n">
        <v>0</v>
      </c>
      <c r="J38" s="106" t="n">
        <v>0.00458715596330275</v>
      </c>
      <c r="K38" s="106" t="n">
        <v>0.00719424460431655</v>
      </c>
      <c r="L38" s="106" t="n">
        <v>0.0165289256198347</v>
      </c>
      <c r="M38" s="106" t="n">
        <v>0.0130718954248366</v>
      </c>
      <c r="N38" s="106" t="n">
        <v>0.014</v>
      </c>
      <c r="O38" s="106" t="n">
        <v>0.026</v>
      </c>
      <c r="P38" s="106" t="n">
        <v>0.005</v>
      </c>
      <c r="Q38" s="106" t="n">
        <v>0.006</v>
      </c>
      <c r="R38" s="106" t="n">
        <v>0</v>
      </c>
      <c r="S38" s="106" t="n">
        <v>0.00763358778625954</v>
      </c>
      <c r="T38" s="106" t="n">
        <v>0.0158730158730159</v>
      </c>
    </row>
    <row r="39" customFormat="false" ht="15" hidden="false" customHeight="true" outlineLevel="0" collapsed="false">
      <c r="A39" s="29"/>
      <c r="B39" s="137" t="s">
        <v>226</v>
      </c>
      <c r="C39" s="106" t="n">
        <v>0.00721153846153846</v>
      </c>
      <c r="D39" s="106" t="n">
        <v>0</v>
      </c>
      <c r="E39" s="106" t="n">
        <v>0.003584229390681</v>
      </c>
      <c r="F39" s="106" t="n">
        <v>0.00255102040816327</v>
      </c>
      <c r="G39" s="106" t="n">
        <v>0.0102389078498294</v>
      </c>
      <c r="H39" s="106" t="n">
        <v>0</v>
      </c>
      <c r="I39" s="106" t="n">
        <v>0.00492610837438424</v>
      </c>
      <c r="J39" s="106" t="n">
        <v>0.00458715596330275</v>
      </c>
      <c r="K39" s="106" t="n">
        <v>0.00719424460431655</v>
      </c>
      <c r="L39" s="106" t="n">
        <v>0</v>
      </c>
      <c r="M39" s="106" t="n">
        <v>0.0196078431372549</v>
      </c>
      <c r="N39" s="106" t="n">
        <v>0.021</v>
      </c>
      <c r="O39" s="106" t="n">
        <v>0</v>
      </c>
      <c r="P39" s="106" t="n">
        <v>0.005</v>
      </c>
      <c r="Q39" s="106" t="n">
        <v>0.006</v>
      </c>
      <c r="R39" s="106" t="n">
        <v>0.006</v>
      </c>
      <c r="S39" s="106" t="n">
        <v>0.0152671755725191</v>
      </c>
      <c r="T39" s="106" t="n">
        <v>0.0158730158730159</v>
      </c>
    </row>
    <row r="40" customFormat="false" ht="15" hidden="false" customHeight="true" outlineLevel="0" collapsed="false">
      <c r="A40" s="29"/>
      <c r="B40" s="137" t="s">
        <v>227</v>
      </c>
      <c r="C40" s="106" t="n">
        <v>0.00240384615384615</v>
      </c>
      <c r="D40" s="106" t="n">
        <v>0</v>
      </c>
      <c r="E40" s="106" t="n">
        <v>0</v>
      </c>
      <c r="F40" s="106" t="n">
        <v>0</v>
      </c>
      <c r="G40" s="106" t="n">
        <v>0</v>
      </c>
      <c r="H40" s="106" t="n">
        <v>0</v>
      </c>
      <c r="I40" s="106" t="n">
        <v>0.00492610837438424</v>
      </c>
      <c r="J40" s="106" t="n">
        <v>0</v>
      </c>
      <c r="K40" s="106" t="n">
        <v>0</v>
      </c>
      <c r="L40" s="106" t="n">
        <v>0</v>
      </c>
      <c r="M40" s="106" t="n">
        <v>0</v>
      </c>
      <c r="N40" s="106" t="n">
        <v>0</v>
      </c>
      <c r="O40" s="106" t="n">
        <v>0</v>
      </c>
      <c r="P40" s="106" t="n">
        <v>0</v>
      </c>
      <c r="Q40" s="106" t="n">
        <v>0.006</v>
      </c>
      <c r="R40" s="106" t="n">
        <v>0.006</v>
      </c>
      <c r="S40" s="106" t="n">
        <v>0</v>
      </c>
      <c r="T40" s="106" t="n">
        <v>0</v>
      </c>
    </row>
    <row r="41" customFormat="false" ht="15" hidden="false" customHeight="true" outlineLevel="0" collapsed="false">
      <c r="A41" s="29"/>
      <c r="B41" s="137" t="s">
        <v>228</v>
      </c>
      <c r="C41" s="106" t="n">
        <v>0.0120192307692308</v>
      </c>
      <c r="D41" s="106" t="n">
        <v>0.0140845070422535</v>
      </c>
      <c r="E41" s="106" t="n">
        <v>0.003584229390681</v>
      </c>
      <c r="F41" s="106" t="n">
        <v>0.0127551020408163</v>
      </c>
      <c r="G41" s="106" t="n">
        <v>0.0204778156996587</v>
      </c>
      <c r="H41" s="106" t="n">
        <v>0.0245901639344262</v>
      </c>
      <c r="I41" s="106" t="n">
        <v>0.0147783251231527</v>
      </c>
      <c r="J41" s="106" t="n">
        <v>0.00917431192660551</v>
      </c>
      <c r="K41" s="106" t="n">
        <v>0</v>
      </c>
      <c r="L41" s="106" t="n">
        <v>0</v>
      </c>
      <c r="M41" s="106" t="n">
        <v>0.0326797385620915</v>
      </c>
      <c r="N41" s="106" t="n">
        <v>0.014</v>
      </c>
      <c r="O41" s="106" t="n">
        <v>0.026</v>
      </c>
      <c r="P41" s="106" t="n">
        <v>0.016</v>
      </c>
      <c r="Q41" s="106" t="n">
        <v>0</v>
      </c>
      <c r="R41" s="106" t="n">
        <v>0.006</v>
      </c>
      <c r="S41" s="106" t="n">
        <v>0.0152671755725191</v>
      </c>
      <c r="T41" s="106" t="n">
        <v>0</v>
      </c>
    </row>
    <row r="42" customFormat="false" ht="15" hidden="false" customHeight="true" outlineLevel="0" collapsed="false">
      <c r="A42" s="29"/>
      <c r="B42" s="137" t="s">
        <v>229</v>
      </c>
      <c r="C42" s="106" t="n">
        <v>0.0192307692307692</v>
      </c>
      <c r="D42" s="106" t="n">
        <v>0.00469483568075117</v>
      </c>
      <c r="E42" s="106" t="n">
        <v>0.00716845878136201</v>
      </c>
      <c r="F42" s="106" t="n">
        <v>0.0076530612244898</v>
      </c>
      <c r="G42" s="106" t="n">
        <v>0.00341296928327645</v>
      </c>
      <c r="H42" s="106" t="n">
        <v>0</v>
      </c>
      <c r="I42" s="106" t="n">
        <v>0</v>
      </c>
      <c r="J42" s="106" t="n">
        <v>0</v>
      </c>
      <c r="K42" s="106" t="n">
        <v>0</v>
      </c>
      <c r="L42" s="106" t="n">
        <v>0.00826446280991736</v>
      </c>
      <c r="M42" s="106" t="n">
        <v>0.0065359477124183</v>
      </c>
      <c r="N42" s="106" t="n">
        <v>0.007</v>
      </c>
      <c r="O42" s="106" t="n">
        <v>0</v>
      </c>
      <c r="P42" s="106" t="n">
        <v>0.012</v>
      </c>
      <c r="Q42" s="106" t="n">
        <v>0</v>
      </c>
      <c r="R42" s="106" t="n">
        <v>0.012</v>
      </c>
      <c r="S42" s="106" t="n">
        <v>0.00763358778625954</v>
      </c>
      <c r="T42" s="106" t="n">
        <v>0</v>
      </c>
    </row>
    <row r="43" customFormat="false" ht="15" hidden="false" customHeight="true" outlineLevel="0" collapsed="false">
      <c r="A43" s="29"/>
      <c r="B43" s="138" t="s">
        <v>71</v>
      </c>
      <c r="C43" s="108" t="n">
        <v>0.0697115384615385</v>
      </c>
      <c r="D43" s="108" t="n">
        <v>0.0539906103286385</v>
      </c>
      <c r="E43" s="108" t="n">
        <v>0.028673835125448</v>
      </c>
      <c r="F43" s="108" t="n">
        <v>0.0076530612244898</v>
      </c>
      <c r="G43" s="108" t="n">
        <v>0.0068259385665529</v>
      </c>
      <c r="H43" s="108" t="n">
        <v>0.0122950819672131</v>
      </c>
      <c r="I43" s="108" t="n">
        <v>0.00985221674876847</v>
      </c>
      <c r="J43" s="108" t="n">
        <v>0</v>
      </c>
      <c r="K43" s="108" t="n">
        <v>0.0143884892086331</v>
      </c>
      <c r="L43" s="108" t="n">
        <v>0</v>
      </c>
      <c r="M43" s="108" t="n">
        <v>0</v>
      </c>
      <c r="N43" s="108" t="n">
        <v>0.007</v>
      </c>
      <c r="O43" s="108" t="n">
        <v>0</v>
      </c>
      <c r="P43" s="108" t="n">
        <v>0.016</v>
      </c>
      <c r="Q43" s="108" t="n">
        <v>0</v>
      </c>
      <c r="R43" s="108" t="n">
        <v>0.012</v>
      </c>
      <c r="S43" s="108" t="n">
        <v>0</v>
      </c>
      <c r="T43" s="108" t="n">
        <v>0</v>
      </c>
    </row>
    <row r="44" customFormat="false" ht="15" hidden="false" customHeight="true" outlineLevel="0" collapsed="false">
      <c r="A44" s="29"/>
      <c r="B44" s="59" t="s">
        <v>230</v>
      </c>
      <c r="C44" s="110"/>
      <c r="D44" s="110"/>
      <c r="E44" s="110"/>
      <c r="F44" s="110"/>
      <c r="G44" s="139"/>
      <c r="H44" s="110"/>
      <c r="I44" s="139"/>
      <c r="J44" s="110"/>
      <c r="K44" s="110"/>
      <c r="L44" s="110"/>
      <c r="M44" s="110"/>
      <c r="N44" s="110"/>
      <c r="O44" s="110"/>
      <c r="P44" s="110"/>
      <c r="Q44" s="110"/>
      <c r="R44" s="110"/>
      <c r="S44" s="110"/>
      <c r="T44" s="93"/>
    </row>
    <row r="45" customFormat="false" ht="15" hidden="false" customHeight="true" outlineLevel="0" collapsed="false">
      <c r="A45" s="29"/>
      <c r="B45" s="137" t="s">
        <v>231</v>
      </c>
      <c r="C45" s="106" t="n">
        <v>0.382211538461538</v>
      </c>
      <c r="D45" s="106" t="n">
        <v>0.453051643192488</v>
      </c>
      <c r="E45" s="106" t="n">
        <v>0.376344086021505</v>
      </c>
      <c r="F45" s="106" t="n">
        <v>0.410714285714286</v>
      </c>
      <c r="G45" s="106" t="n">
        <v>0.392491467576792</v>
      </c>
      <c r="H45" s="106" t="n">
        <v>0.430327868852459</v>
      </c>
      <c r="I45" s="106" t="n">
        <v>0.448275862068966</v>
      </c>
      <c r="J45" s="106" t="n">
        <v>0.440366972477064</v>
      </c>
      <c r="K45" s="106" t="n">
        <v>0.446043165467626</v>
      </c>
      <c r="L45" s="106" t="n">
        <v>0.537190082644628</v>
      </c>
      <c r="M45" s="106" t="n">
        <v>0.490196078431373</v>
      </c>
      <c r="N45" s="106" t="n">
        <v>0.394</v>
      </c>
      <c r="O45" s="106" t="n">
        <v>0.419</v>
      </c>
      <c r="P45" s="106" t="n">
        <v>0.45</v>
      </c>
      <c r="Q45" s="106" t="n">
        <v>0.426</v>
      </c>
      <c r="R45" s="106" t="n">
        <v>0.509</v>
      </c>
      <c r="S45" s="106" t="n">
        <v>0.412213740458015</v>
      </c>
      <c r="T45" s="106" t="n">
        <v>0.455</v>
      </c>
      <c r="U45" s="91"/>
    </row>
    <row r="46" customFormat="false" ht="15" hidden="false" customHeight="true" outlineLevel="0" collapsed="false">
      <c r="A46" s="29"/>
      <c r="B46" s="137" t="s">
        <v>232</v>
      </c>
      <c r="C46" s="106" t="n">
        <v>0.211538461538462</v>
      </c>
      <c r="D46" s="106" t="n">
        <v>0.166666666666667</v>
      </c>
      <c r="E46" s="106" t="n">
        <v>0.243727598566308</v>
      </c>
      <c r="F46" s="106" t="n">
        <v>0.214285714285714</v>
      </c>
      <c r="G46" s="106" t="n">
        <v>0.197952218430034</v>
      </c>
      <c r="H46" s="106" t="n">
        <v>0.188524590163934</v>
      </c>
      <c r="I46" s="106" t="n">
        <v>0.236453201970443</v>
      </c>
      <c r="J46" s="106" t="n">
        <v>0.188073394495413</v>
      </c>
      <c r="K46" s="106" t="n">
        <v>0.18705035971223</v>
      </c>
      <c r="L46" s="106" t="n">
        <v>0.173553719008264</v>
      </c>
      <c r="M46" s="106" t="n">
        <v>0.143790849673203</v>
      </c>
      <c r="N46" s="106" t="n">
        <v>0.204</v>
      </c>
      <c r="O46" s="106" t="n">
        <v>0.179</v>
      </c>
      <c r="P46" s="106" t="n">
        <v>0.18</v>
      </c>
      <c r="Q46" s="106" t="n">
        <v>0.2</v>
      </c>
      <c r="R46" s="106" t="n">
        <v>0.176</v>
      </c>
      <c r="S46" s="106" t="n">
        <v>0.221374045801527</v>
      </c>
      <c r="T46" s="106" t="n">
        <v>0.222</v>
      </c>
      <c r="U46" s="91"/>
    </row>
    <row r="47" customFormat="false" ht="15" hidden="false" customHeight="true" outlineLevel="0" collapsed="false">
      <c r="A47" s="29"/>
      <c r="B47" s="137" t="s">
        <v>233</v>
      </c>
      <c r="C47" s="106" t="n">
        <v>0.134615384615385</v>
      </c>
      <c r="D47" s="106" t="n">
        <v>0.147887323943662</v>
      </c>
      <c r="E47" s="106" t="n">
        <v>0.157706093189964</v>
      </c>
      <c r="F47" s="106" t="n">
        <v>0.186224489795918</v>
      </c>
      <c r="G47" s="106" t="n">
        <v>0.191126279863481</v>
      </c>
      <c r="H47" s="106" t="n">
        <v>0.172131147540984</v>
      </c>
      <c r="I47" s="106" t="n">
        <v>0.142857142857143</v>
      </c>
      <c r="J47" s="106" t="n">
        <v>0.178899082568807</v>
      </c>
      <c r="K47" s="106" t="n">
        <v>0.18705035971223</v>
      </c>
      <c r="L47" s="106" t="n">
        <v>0.148760330578512</v>
      </c>
      <c r="M47" s="106" t="n">
        <v>0.150326797385621</v>
      </c>
      <c r="N47" s="106" t="n">
        <v>0.204</v>
      </c>
      <c r="O47" s="106" t="n">
        <v>0.214</v>
      </c>
      <c r="P47" s="106" t="n">
        <v>0.212</v>
      </c>
      <c r="Q47" s="106" t="n">
        <v>0.2</v>
      </c>
      <c r="R47" s="106" t="n">
        <v>0.152</v>
      </c>
      <c r="S47" s="106" t="n">
        <v>0.152671755725191</v>
      </c>
      <c r="T47" s="106" t="n">
        <v>0.175</v>
      </c>
      <c r="U47" s="91"/>
    </row>
    <row r="48" customFormat="false" ht="15" hidden="false" customHeight="true" outlineLevel="0" collapsed="false">
      <c r="A48" s="29"/>
      <c r="B48" s="137" t="s">
        <v>234</v>
      </c>
      <c r="C48" s="106" t="n">
        <v>0.0528846153846154</v>
      </c>
      <c r="D48" s="106" t="n">
        <v>0.0633802816901408</v>
      </c>
      <c r="E48" s="106" t="n">
        <v>0.0931899641577061</v>
      </c>
      <c r="F48" s="106" t="n">
        <v>0.0535714285714286</v>
      </c>
      <c r="G48" s="106" t="n">
        <v>0.0784982935153584</v>
      </c>
      <c r="H48" s="106" t="n">
        <v>0.102459016393443</v>
      </c>
      <c r="I48" s="106" t="n">
        <v>0.0738916256157636</v>
      </c>
      <c r="J48" s="106" t="n">
        <v>0.073394495412844</v>
      </c>
      <c r="K48" s="106" t="n">
        <v>0.0935251798561151</v>
      </c>
      <c r="L48" s="106" t="n">
        <v>0.0743801652892562</v>
      </c>
      <c r="M48" s="106" t="n">
        <v>0.117647058823529</v>
      </c>
      <c r="N48" s="106" t="n">
        <v>0.092</v>
      </c>
      <c r="O48" s="106" t="n">
        <v>0.094</v>
      </c>
      <c r="P48" s="106" t="n">
        <v>0.074</v>
      </c>
      <c r="Q48" s="106" t="n">
        <v>0.065</v>
      </c>
      <c r="R48" s="106" t="n">
        <v>0.055</v>
      </c>
      <c r="S48" s="106" t="n">
        <v>0.0916030534351145</v>
      </c>
      <c r="T48" s="106" t="n">
        <v>0.095</v>
      </c>
      <c r="U48" s="91"/>
    </row>
    <row r="49" customFormat="false" ht="15" hidden="false" customHeight="true" outlineLevel="0" collapsed="false">
      <c r="A49" s="29"/>
      <c r="B49" s="137" t="s">
        <v>235</v>
      </c>
      <c r="C49" s="106" t="n">
        <v>0.115384615384615</v>
      </c>
      <c r="D49" s="106" t="n">
        <v>0.0915492957746479</v>
      </c>
      <c r="E49" s="106" t="n">
        <v>0.0788530465949821</v>
      </c>
      <c r="F49" s="106" t="n">
        <v>0.102040816326531</v>
      </c>
      <c r="G49" s="106" t="n">
        <v>0.0819112627986348</v>
      </c>
      <c r="H49" s="106" t="n">
        <v>0.0573770491803279</v>
      </c>
      <c r="I49" s="106" t="n">
        <v>0.0689655172413793</v>
      </c>
      <c r="J49" s="106" t="n">
        <v>0.073394495412844</v>
      </c>
      <c r="K49" s="106" t="n">
        <v>0.0359712230215827</v>
      </c>
      <c r="L49" s="106" t="n">
        <v>0.0495867768595041</v>
      </c>
      <c r="M49" s="106" t="n">
        <v>0.0718954248366013</v>
      </c>
      <c r="N49" s="106" t="n">
        <v>0.077</v>
      </c>
      <c r="O49" s="106" t="n">
        <v>0.06</v>
      </c>
      <c r="P49" s="106" t="n">
        <v>0.032</v>
      </c>
      <c r="Q49" s="106" t="n">
        <v>0.052</v>
      </c>
      <c r="R49" s="106" t="n">
        <v>0.055</v>
      </c>
      <c r="S49" s="106" t="n">
        <v>0.083969465648855</v>
      </c>
      <c r="T49" s="106" t="n">
        <v>0.026</v>
      </c>
      <c r="U49" s="91"/>
    </row>
    <row r="50" customFormat="false" ht="15" hidden="false" customHeight="true" outlineLevel="0" collapsed="false">
      <c r="A50" s="29"/>
      <c r="B50" s="137" t="s">
        <v>236</v>
      </c>
      <c r="C50" s="106" t="n">
        <v>0.03125</v>
      </c>
      <c r="D50" s="106" t="n">
        <v>0.0234741784037559</v>
      </c>
      <c r="E50" s="106" t="n">
        <v>0.025089605734767</v>
      </c>
      <c r="F50" s="106" t="n">
        <v>0.0127551020408163</v>
      </c>
      <c r="G50" s="106" t="n">
        <v>0.0238907849829352</v>
      </c>
      <c r="H50" s="106" t="n">
        <v>0.0204918032786885</v>
      </c>
      <c r="I50" s="106" t="n">
        <v>0.00492610837438424</v>
      </c>
      <c r="J50" s="106" t="n">
        <v>0.0321100917431193</v>
      </c>
      <c r="K50" s="106" t="n">
        <v>0.0143884892086331</v>
      </c>
      <c r="L50" s="106" t="n">
        <v>0</v>
      </c>
      <c r="M50" s="106" t="n">
        <v>0.0065359477124183</v>
      </c>
      <c r="N50" s="106" t="n">
        <v>0</v>
      </c>
      <c r="O50" s="106" t="n">
        <v>0.026</v>
      </c>
      <c r="P50" s="106" t="n">
        <v>0.021</v>
      </c>
      <c r="Q50" s="106" t="n">
        <v>0.032</v>
      </c>
      <c r="R50" s="106" t="n">
        <v>0.006</v>
      </c>
      <c r="S50" s="106" t="n">
        <v>0.0229007633587786</v>
      </c>
      <c r="T50" s="106" t="n">
        <v>0.016</v>
      </c>
      <c r="U50" s="91"/>
    </row>
    <row r="51" customFormat="false" ht="15" hidden="false" customHeight="true" outlineLevel="0" collapsed="false">
      <c r="A51" s="29"/>
      <c r="B51" s="60" t="s">
        <v>237</v>
      </c>
      <c r="C51" s="106" t="n">
        <v>0.0384615384615385</v>
      </c>
      <c r="D51" s="106" t="n">
        <v>0.0211267605633803</v>
      </c>
      <c r="E51" s="106" t="n">
        <v>0.00716845878136201</v>
      </c>
      <c r="F51" s="106" t="n">
        <v>0.0102040816326531</v>
      </c>
      <c r="G51" s="106" t="n">
        <v>0.0238907849829352</v>
      </c>
      <c r="H51" s="106" t="n">
        <v>0.00409836065573771</v>
      </c>
      <c r="I51" s="106" t="n">
        <v>0.0147783251231527</v>
      </c>
      <c r="J51" s="106" t="n">
        <v>0.00917431192660551</v>
      </c>
      <c r="K51" s="106" t="n">
        <v>0.0143884892086331</v>
      </c>
      <c r="L51" s="106" t="n">
        <v>0</v>
      </c>
      <c r="M51" s="106" t="n">
        <v>0.0196078431372549</v>
      </c>
      <c r="N51" s="106" t="n">
        <v>0.014</v>
      </c>
      <c r="O51" s="106" t="n">
        <v>0</v>
      </c>
      <c r="P51" s="106" t="n">
        <v>0.015</v>
      </c>
      <c r="Q51" s="106" t="n">
        <v>0.013</v>
      </c>
      <c r="R51" s="106" t="n">
        <v>0.036</v>
      </c>
      <c r="S51" s="106" t="n">
        <v>0.00763358778625954</v>
      </c>
      <c r="T51" s="106" t="n">
        <v>0.011</v>
      </c>
      <c r="U51" s="91"/>
    </row>
    <row r="52" customFormat="false" ht="15" hidden="false" customHeight="true" outlineLevel="0" collapsed="false">
      <c r="A52" s="29"/>
      <c r="B52" s="137" t="s">
        <v>238</v>
      </c>
      <c r="C52" s="106" t="n">
        <v>0</v>
      </c>
      <c r="D52" s="106" t="n">
        <v>0</v>
      </c>
      <c r="E52" s="106" t="n">
        <v>0.003584229390681</v>
      </c>
      <c r="F52" s="106" t="n">
        <v>0</v>
      </c>
      <c r="G52" s="106" t="n">
        <v>0.0068259385665529</v>
      </c>
      <c r="H52" s="106" t="n">
        <v>0.00409836065573771</v>
      </c>
      <c r="I52" s="106" t="n">
        <v>0</v>
      </c>
      <c r="J52" s="106" t="n">
        <v>0</v>
      </c>
      <c r="K52" s="106" t="n">
        <v>0.00719424460431655</v>
      </c>
      <c r="L52" s="106" t="n">
        <v>0</v>
      </c>
      <c r="M52" s="106" t="n">
        <v>0</v>
      </c>
      <c r="N52" s="106" t="n">
        <v>0.007</v>
      </c>
      <c r="O52" s="106" t="n">
        <v>0</v>
      </c>
      <c r="P52" s="106" t="n">
        <v>0</v>
      </c>
      <c r="Q52" s="106" t="n">
        <v>0</v>
      </c>
      <c r="R52" s="106" t="n">
        <v>0</v>
      </c>
      <c r="S52" s="106" t="n">
        <v>0.00763358778625954</v>
      </c>
      <c r="T52" s="106" t="n">
        <v>0</v>
      </c>
      <c r="U52" s="91"/>
    </row>
    <row r="53" customFormat="false" ht="15" hidden="false" customHeight="true" outlineLevel="0" collapsed="false">
      <c r="A53" s="29"/>
      <c r="B53" s="137" t="s">
        <v>239</v>
      </c>
      <c r="C53" s="106" t="n">
        <v>0.0168269230769231</v>
      </c>
      <c r="D53" s="106" t="n">
        <v>0.00938967136150235</v>
      </c>
      <c r="E53" s="106" t="n">
        <v>0</v>
      </c>
      <c r="F53" s="106" t="n">
        <v>0</v>
      </c>
      <c r="G53" s="106" t="n">
        <v>0</v>
      </c>
      <c r="H53" s="106" t="n">
        <v>0.00409836065573771</v>
      </c>
      <c r="I53" s="106" t="n">
        <v>0</v>
      </c>
      <c r="J53" s="106" t="n">
        <v>0</v>
      </c>
      <c r="K53" s="106" t="n">
        <v>0</v>
      </c>
      <c r="L53" s="106" t="n">
        <v>0</v>
      </c>
      <c r="M53" s="106" t="n">
        <v>0</v>
      </c>
      <c r="N53" s="106" t="n">
        <v>0</v>
      </c>
      <c r="O53" s="106" t="n">
        <v>0</v>
      </c>
      <c r="P53" s="106" t="n">
        <v>0</v>
      </c>
      <c r="Q53" s="106" t="n">
        <v>0</v>
      </c>
      <c r="R53" s="106" t="n">
        <v>0</v>
      </c>
      <c r="S53" s="106" t="n">
        <v>0</v>
      </c>
      <c r="T53" s="106" t="n">
        <v>0</v>
      </c>
      <c r="U53" s="91"/>
    </row>
    <row r="54" customFormat="false" ht="15" hidden="false" customHeight="true" outlineLevel="0" collapsed="false">
      <c r="A54" s="29"/>
      <c r="B54" s="137" t="s">
        <v>240</v>
      </c>
      <c r="C54" s="106" t="n">
        <v>0.0168269230769231</v>
      </c>
      <c r="D54" s="106" t="n">
        <v>0.0234741784037559</v>
      </c>
      <c r="E54" s="106" t="n">
        <v>0.003584229390681</v>
      </c>
      <c r="F54" s="106" t="n">
        <v>0.00510204081632653</v>
      </c>
      <c r="G54" s="106" t="n">
        <v>0</v>
      </c>
      <c r="H54" s="106" t="n">
        <v>0.0122950819672131</v>
      </c>
      <c r="I54" s="106" t="n">
        <v>0.00985221674876847</v>
      </c>
      <c r="J54" s="106" t="n">
        <v>0</v>
      </c>
      <c r="K54" s="106" t="n">
        <v>0.00719424460431655</v>
      </c>
      <c r="L54" s="106" t="n">
        <v>0.00826446280991736</v>
      </c>
      <c r="M54" s="106" t="n">
        <v>0</v>
      </c>
      <c r="N54" s="106" t="n">
        <v>0.007</v>
      </c>
      <c r="O54" s="106" t="n">
        <v>0</v>
      </c>
      <c r="P54" s="106" t="n">
        <v>0</v>
      </c>
      <c r="Q54" s="106" t="n">
        <v>0</v>
      </c>
      <c r="R54" s="106" t="n">
        <v>0.006</v>
      </c>
      <c r="S54" s="106" t="n">
        <v>0</v>
      </c>
      <c r="T54" s="106" t="n">
        <v>0</v>
      </c>
      <c r="U54" s="91"/>
    </row>
    <row r="55" customFormat="false" ht="15" hidden="false" customHeight="true" outlineLevel="0" collapsed="false">
      <c r="A55" s="29"/>
      <c r="B55" s="138" t="s">
        <v>241</v>
      </c>
      <c r="C55" s="108" t="n">
        <v>0</v>
      </c>
      <c r="D55" s="108" t="n">
        <v>0</v>
      </c>
      <c r="E55" s="108" t="n">
        <v>0.010752688172043</v>
      </c>
      <c r="F55" s="108" t="n">
        <v>0.00510204081632653</v>
      </c>
      <c r="G55" s="108" t="n">
        <v>0.00341296928327645</v>
      </c>
      <c r="H55" s="108" t="n">
        <v>0.00409836065573771</v>
      </c>
      <c r="I55" s="108" t="n">
        <v>0</v>
      </c>
      <c r="J55" s="108" t="n">
        <v>0.00458715596330275</v>
      </c>
      <c r="K55" s="108" t="n">
        <v>0.00719424460431655</v>
      </c>
      <c r="L55" s="108" t="n">
        <v>0.00826446280991736</v>
      </c>
      <c r="M55" s="108" t="n">
        <v>0</v>
      </c>
      <c r="N55" s="108" t="n">
        <v>0</v>
      </c>
      <c r="O55" s="108" t="n">
        <v>0.009</v>
      </c>
      <c r="P55" s="108" t="n">
        <v>0.016</v>
      </c>
      <c r="Q55" s="108" t="n">
        <v>0.013</v>
      </c>
      <c r="R55" s="108" t="n">
        <v>0.006</v>
      </c>
      <c r="S55" s="108" t="n">
        <v>0</v>
      </c>
      <c r="T55" s="108" t="n">
        <v>0</v>
      </c>
      <c r="U55" s="91"/>
    </row>
    <row r="56" customFormat="false" ht="15" hidden="false" customHeight="true" outlineLevel="0" collapsed="false">
      <c r="B56" s="91"/>
      <c r="D56" s="93"/>
      <c r="E56" s="1"/>
      <c r="F56" s="1"/>
      <c r="G56" s="1"/>
      <c r="H56" s="1"/>
      <c r="I56" s="1"/>
      <c r="J56" s="1"/>
      <c r="S56" s="93"/>
      <c r="U56" s="91"/>
      <c r="V56" s="93"/>
    </row>
    <row r="57" customFormat="false" ht="15" hidden="false" customHeight="true" outlineLevel="0" collapsed="false">
      <c r="B57" s="76"/>
    </row>
    <row r="58" customFormat="false" ht="15" hidden="false" customHeight="true" outlineLevel="0" collapsed="false">
      <c r="B58" s="76"/>
      <c r="F58" s="32"/>
      <c r="G58" s="32"/>
      <c r="H58" s="32"/>
      <c r="I58" s="32"/>
    </row>
    <row r="59" customFormat="false" ht="15" hidden="false" customHeight="true" outlineLevel="0" collapsed="false">
      <c r="B59" s="76"/>
      <c r="F59" s="32"/>
      <c r="G59" s="32"/>
      <c r="H59" s="32"/>
      <c r="I59" s="32"/>
    </row>
    <row r="60" customFormat="false" ht="15" hidden="false" customHeight="true" outlineLevel="0" collapsed="false">
      <c r="B60" s="76"/>
      <c r="F60" s="32"/>
      <c r="G60" s="32"/>
      <c r="H60" s="32"/>
      <c r="I60" s="32"/>
      <c r="T60" s="93"/>
    </row>
    <row r="61" customFormat="false" ht="15" hidden="false" customHeight="true" outlineLevel="0" collapsed="false">
      <c r="B61" s="76"/>
      <c r="F61" s="32"/>
      <c r="G61" s="32"/>
      <c r="H61" s="32"/>
      <c r="I61" s="32"/>
    </row>
    <row r="62" customFormat="false" ht="15" hidden="false" customHeight="true" outlineLevel="0" collapsed="false">
      <c r="B62" s="76"/>
    </row>
    <row r="63" customFormat="false" ht="15" hidden="false" customHeight="true" outlineLevel="0" collapsed="false">
      <c r="B63" s="76"/>
    </row>
    <row r="64" customFormat="false" ht="15" hidden="false" customHeight="true" outlineLevel="0" collapsed="false">
      <c r="B64" s="76"/>
    </row>
    <row r="65" customFormat="false" ht="15" hidden="false" customHeight="true" outlineLevel="0" collapsed="false">
      <c r="B65" s="76"/>
    </row>
    <row r="66" customFormat="false" ht="15" hidden="false" customHeight="true" outlineLevel="0" collapsed="false">
      <c r="B66" s="76"/>
    </row>
    <row r="67" customFormat="false" ht="12.75" hidden="false" customHeight="false" outlineLevel="0" collapsed="false">
      <c r="B67" s="76"/>
    </row>
    <row r="68" customFormat="false" ht="12.75" hidden="false" customHeight="false" outlineLevel="0" collapsed="false">
      <c r="B68" s="76"/>
    </row>
    <row r="69" customFormat="false" ht="12.75" hidden="false" customHeight="false" outlineLevel="0" collapsed="false">
      <c r="B69" s="76"/>
    </row>
    <row r="70" customFormat="false" ht="12.75" hidden="false" customHeight="false" outlineLevel="0" collapsed="false">
      <c r="B70" s="76"/>
    </row>
    <row r="71" customFormat="false" ht="12.75" hidden="false" customHeight="false" outlineLevel="0" collapsed="false">
      <c r="B71" s="76"/>
    </row>
    <row r="72" customFormat="false" ht="12.75" hidden="false" customHeight="false" outlineLevel="0" collapsed="false">
      <c r="B72" s="76"/>
    </row>
    <row r="73" customFormat="false" ht="12.75" hidden="false" customHeight="false" outlineLevel="0" collapsed="false">
      <c r="B73" s="76"/>
    </row>
    <row r="74" customFormat="false" ht="12.75" hidden="false" customHeight="false" outlineLevel="0" collapsed="false">
      <c r="B74" s="76"/>
    </row>
    <row r="75" customFormat="false" ht="12.75" hidden="false" customHeight="false" outlineLevel="0" collapsed="false">
      <c r="B75" s="76"/>
    </row>
    <row r="76" customFormat="false" ht="12.75" hidden="false" customHeight="false" outlineLevel="0" collapsed="false">
      <c r="B76" s="76"/>
    </row>
    <row r="77" customFormat="false" ht="12.75" hidden="false" customHeight="false" outlineLevel="0" collapsed="false">
      <c r="B77" s="76"/>
    </row>
    <row r="78" customFormat="false" ht="12.75" hidden="false" customHeight="false" outlineLevel="0" collapsed="false">
      <c r="B78" s="76"/>
    </row>
    <row r="79" customFormat="false" ht="12.75" hidden="false" customHeight="false" outlineLevel="0" collapsed="false">
      <c r="B79" s="76"/>
    </row>
    <row r="80" customFormat="false" ht="12.75" hidden="false" customHeight="false" outlineLevel="0" collapsed="false">
      <c r="B80" s="76"/>
    </row>
    <row r="81" customFormat="false" ht="12.75" hidden="false" customHeight="false" outlineLevel="0" collapsed="false">
      <c r="B81" s="76"/>
    </row>
    <row r="82" customFormat="false" ht="12.75" hidden="false" customHeight="false" outlineLevel="0" collapsed="false">
      <c r="B82" s="76"/>
    </row>
    <row r="83" customFormat="false" ht="12.75" hidden="false" customHeight="false" outlineLevel="0" collapsed="false">
      <c r="B83" s="76"/>
    </row>
    <row r="84" customFormat="false" ht="12.75" hidden="false" customHeight="false" outlineLevel="0" collapsed="false">
      <c r="B84" s="76"/>
    </row>
    <row r="85" customFormat="false" ht="12.75" hidden="false" customHeight="false" outlineLevel="0" collapsed="false">
      <c r="B85" s="76"/>
    </row>
    <row r="86" customFormat="false" ht="12.75" hidden="false" customHeight="false" outlineLevel="0" collapsed="false">
      <c r="B86" s="76"/>
    </row>
    <row r="87" customFormat="false" ht="12.75" hidden="false" customHeight="false" outlineLevel="0" collapsed="false">
      <c r="B87" s="76"/>
    </row>
    <row r="88" customFormat="false" ht="12.75" hidden="false" customHeight="false" outlineLevel="0" collapsed="false">
      <c r="B88" s="76"/>
    </row>
    <row r="89" customFormat="false" ht="12.75" hidden="false" customHeight="false" outlineLevel="0" collapsed="false">
      <c r="B89" s="76"/>
    </row>
    <row r="90" customFormat="false" ht="12.75" hidden="false" customHeight="false" outlineLevel="0" collapsed="false">
      <c r="B90" s="76"/>
    </row>
    <row r="91" customFormat="false" ht="12.75" hidden="false" customHeight="false" outlineLevel="0" collapsed="false">
      <c r="B91" s="76"/>
    </row>
    <row r="92" customFormat="false" ht="12.75" hidden="false" customHeight="false" outlineLevel="0" collapsed="false">
      <c r="B92" s="76"/>
    </row>
    <row r="93" customFormat="false" ht="12.75" hidden="false" customHeight="false" outlineLevel="0" collapsed="false">
      <c r="B93" s="76"/>
    </row>
    <row r="94" customFormat="false" ht="12.75" hidden="false" customHeight="false" outlineLevel="0" collapsed="false">
      <c r="B94" s="76"/>
    </row>
    <row r="95" customFormat="false" ht="12.75" hidden="false" customHeight="false" outlineLevel="0" collapsed="false">
      <c r="B95" s="76"/>
    </row>
    <row r="96" customFormat="false" ht="12.75" hidden="false" customHeight="false" outlineLevel="0" collapsed="false">
      <c r="B96" s="76"/>
    </row>
    <row r="97" customFormat="false" ht="12.75" hidden="false" customHeight="false" outlineLevel="0" collapsed="false">
      <c r="B97" s="76"/>
    </row>
    <row r="98" customFormat="false" ht="12.75" hidden="false" customHeight="false" outlineLevel="0" collapsed="false">
      <c r="B98" s="76"/>
    </row>
    <row r="99" customFormat="false" ht="12.75" hidden="false" customHeight="false" outlineLevel="0" collapsed="false">
      <c r="B99" s="76"/>
    </row>
    <row r="100" customFormat="false" ht="12.75" hidden="false" customHeight="false" outlineLevel="0" collapsed="false">
      <c r="B100" s="76"/>
    </row>
    <row r="101" customFormat="false" ht="12.75" hidden="false" customHeight="false" outlineLevel="0" collapsed="false">
      <c r="B101" s="76"/>
    </row>
    <row r="102" customFormat="false" ht="12.75" hidden="false" customHeight="false" outlineLevel="0" collapsed="false">
      <c r="B102" s="76"/>
    </row>
    <row r="103" customFormat="false" ht="12.75" hidden="false" customHeight="false" outlineLevel="0" collapsed="false">
      <c r="B103" s="76"/>
    </row>
    <row r="104" customFormat="false" ht="12.75" hidden="false" customHeight="false" outlineLevel="0" collapsed="false">
      <c r="B104" s="76"/>
    </row>
    <row r="105" customFormat="false" ht="12.75" hidden="false" customHeight="false" outlineLevel="0" collapsed="false">
      <c r="B105" s="76"/>
    </row>
    <row r="106" customFormat="false" ht="12.75" hidden="false" customHeight="false" outlineLevel="0" collapsed="false">
      <c r="B106" s="76"/>
    </row>
    <row r="107" customFormat="false" ht="12.75" hidden="false" customHeight="false" outlineLevel="0" collapsed="false">
      <c r="B107" s="76"/>
    </row>
    <row r="108" customFormat="false" ht="12.75" hidden="false" customHeight="false" outlineLevel="0" collapsed="false">
      <c r="B108" s="76"/>
    </row>
    <row r="109" customFormat="false" ht="12.75" hidden="false" customHeight="false" outlineLevel="0" collapsed="false">
      <c r="B109" s="76"/>
    </row>
    <row r="110" customFormat="false" ht="12.75" hidden="false" customHeight="false" outlineLevel="0" collapsed="false">
      <c r="B110" s="76"/>
    </row>
    <row r="111" customFormat="false" ht="12.75" hidden="false" customHeight="false" outlineLevel="0" collapsed="false">
      <c r="B111" s="76"/>
    </row>
    <row r="112" customFormat="false" ht="12.75" hidden="false" customHeight="false" outlineLevel="0" collapsed="false">
      <c r="B112" s="76"/>
    </row>
    <row r="113" customFormat="false" ht="12.75" hidden="false" customHeight="false" outlineLevel="0" collapsed="false">
      <c r="B113" s="76"/>
    </row>
    <row r="114" customFormat="false" ht="12.75" hidden="false" customHeight="false" outlineLevel="0" collapsed="false">
      <c r="B114" s="76"/>
    </row>
    <row r="115" customFormat="false" ht="12.75" hidden="false" customHeight="false" outlineLevel="0" collapsed="false">
      <c r="B115" s="76"/>
    </row>
    <row r="116" customFormat="false" ht="12.75" hidden="false" customHeight="false" outlineLevel="0" collapsed="false">
      <c r="B116" s="76"/>
    </row>
    <row r="117" customFormat="false" ht="12.75" hidden="false" customHeight="false" outlineLevel="0" collapsed="false">
      <c r="B117" s="76"/>
    </row>
    <row r="118" customFormat="false" ht="12.75" hidden="false" customHeight="false" outlineLevel="0" collapsed="false">
      <c r="B118" s="76"/>
    </row>
    <row r="119" customFormat="false" ht="12.75" hidden="false" customHeight="false" outlineLevel="0" collapsed="false">
      <c r="B119" s="76"/>
    </row>
    <row r="120" customFormat="false" ht="12.75" hidden="false" customHeight="false" outlineLevel="0" collapsed="false">
      <c r="B120" s="76"/>
    </row>
    <row r="121" customFormat="false" ht="12.75" hidden="false" customHeight="false" outlineLevel="0" collapsed="false">
      <c r="B121" s="76"/>
    </row>
    <row r="122" customFormat="false" ht="12.75" hidden="false" customHeight="false" outlineLevel="0" collapsed="false">
      <c r="B122" s="76"/>
    </row>
    <row r="123" customFormat="false" ht="12.75" hidden="false" customHeight="false" outlineLevel="0" collapsed="false">
      <c r="B123" s="76"/>
    </row>
    <row r="124" customFormat="false" ht="12.75" hidden="false" customHeight="false" outlineLevel="0" collapsed="false">
      <c r="B124" s="76"/>
    </row>
    <row r="125" customFormat="false" ht="12.75" hidden="false" customHeight="false" outlineLevel="0" collapsed="false">
      <c r="B125" s="76"/>
    </row>
    <row r="126" customFormat="false" ht="12.75" hidden="false" customHeight="false" outlineLevel="0" collapsed="false">
      <c r="B126" s="76"/>
    </row>
    <row r="127" customFormat="false" ht="12.75" hidden="false" customHeight="false" outlineLevel="0" collapsed="false">
      <c r="B127" s="76"/>
    </row>
    <row r="128" customFormat="false" ht="12.75" hidden="false" customHeight="false" outlineLevel="0" collapsed="false">
      <c r="B128" s="76"/>
    </row>
    <row r="129" customFormat="false" ht="12.75" hidden="false" customHeight="false" outlineLevel="0" collapsed="false">
      <c r="B129" s="76"/>
    </row>
    <row r="130" customFormat="false" ht="12.75" hidden="false" customHeight="false" outlineLevel="0" collapsed="false">
      <c r="B130" s="76"/>
    </row>
    <row r="131" customFormat="false" ht="12.75" hidden="false" customHeight="false" outlineLevel="0" collapsed="false">
      <c r="B131" s="76"/>
    </row>
    <row r="132" customFormat="false" ht="12.75" hidden="false" customHeight="false" outlineLevel="0" collapsed="false">
      <c r="B132" s="76"/>
    </row>
    <row r="133" customFormat="false" ht="12.75" hidden="false" customHeight="false" outlineLevel="0" collapsed="false">
      <c r="B133" s="76"/>
    </row>
    <row r="134" customFormat="false" ht="12.75" hidden="false" customHeight="false" outlineLevel="0" collapsed="false">
      <c r="B134" s="76"/>
    </row>
    <row r="135" customFormat="false" ht="12.75" hidden="false" customHeight="false" outlineLevel="0" collapsed="false">
      <c r="B135" s="76"/>
    </row>
    <row r="136" customFormat="false" ht="12.75" hidden="false" customHeight="false" outlineLevel="0" collapsed="false">
      <c r="B136" s="76"/>
    </row>
    <row r="137" customFormat="false" ht="12.75" hidden="false" customHeight="false" outlineLevel="0" collapsed="false">
      <c r="B137" s="76"/>
    </row>
    <row r="138" customFormat="false" ht="12.75" hidden="false" customHeight="false" outlineLevel="0" collapsed="false">
      <c r="B138" s="76"/>
    </row>
    <row r="139" customFormat="false" ht="12.75" hidden="false" customHeight="false" outlineLevel="0" collapsed="false">
      <c r="B139" s="76"/>
    </row>
    <row r="140" customFormat="false" ht="12.75" hidden="false" customHeight="false" outlineLevel="0" collapsed="false">
      <c r="B140" s="76"/>
    </row>
    <row r="141" customFormat="false" ht="12.75" hidden="false" customHeight="false" outlineLevel="0" collapsed="false">
      <c r="B141" s="76"/>
    </row>
    <row r="142" customFormat="false" ht="12.75" hidden="false" customHeight="false" outlineLevel="0" collapsed="false">
      <c r="B142" s="76"/>
    </row>
    <row r="143" customFormat="false" ht="12.75" hidden="false" customHeight="false" outlineLevel="0" collapsed="false">
      <c r="B143" s="76"/>
    </row>
    <row r="144" customFormat="false" ht="12.75" hidden="false" customHeight="false" outlineLevel="0" collapsed="false">
      <c r="B144" s="76"/>
    </row>
    <row r="145" customFormat="false" ht="12.75" hidden="false" customHeight="false" outlineLevel="0" collapsed="false">
      <c r="B145" s="76"/>
    </row>
    <row r="146" customFormat="false" ht="12.75" hidden="false" customHeight="false" outlineLevel="0" collapsed="false">
      <c r="B146" s="76"/>
    </row>
    <row r="147" customFormat="false" ht="12.75" hidden="false" customHeight="false" outlineLevel="0" collapsed="false">
      <c r="B147" s="76"/>
    </row>
    <row r="148" customFormat="false" ht="12.75" hidden="false" customHeight="false" outlineLevel="0" collapsed="false">
      <c r="B148" s="76"/>
    </row>
    <row r="149" customFormat="false" ht="12.75" hidden="false" customHeight="false" outlineLevel="0" collapsed="false">
      <c r="B149" s="76"/>
    </row>
    <row r="150" customFormat="false" ht="12.75" hidden="false" customHeight="false" outlineLevel="0" collapsed="false">
      <c r="B150" s="76"/>
    </row>
    <row r="151" customFormat="false" ht="12.75" hidden="false" customHeight="false" outlineLevel="0" collapsed="false">
      <c r="B151" s="76"/>
    </row>
    <row r="152" customFormat="false" ht="12.75" hidden="false" customHeight="false" outlineLevel="0" collapsed="false">
      <c r="B152" s="76"/>
    </row>
    <row r="153" customFormat="false" ht="12.75" hidden="false" customHeight="false" outlineLevel="0" collapsed="false">
      <c r="B153" s="76"/>
    </row>
    <row r="154" customFormat="false" ht="12.75" hidden="false" customHeight="false" outlineLevel="0" collapsed="false">
      <c r="B154" s="76"/>
    </row>
    <row r="155" customFormat="false" ht="12.75" hidden="false" customHeight="false" outlineLevel="0" collapsed="false">
      <c r="B155" s="76"/>
    </row>
    <row r="156" customFormat="false" ht="12.75" hidden="false" customHeight="false" outlineLevel="0" collapsed="false">
      <c r="B156" s="76"/>
    </row>
    <row r="157" customFormat="false" ht="12.75" hidden="false" customHeight="false" outlineLevel="0" collapsed="false">
      <c r="B157" s="76"/>
    </row>
    <row r="158" customFormat="false" ht="12.75" hidden="false" customHeight="false" outlineLevel="0" collapsed="false">
      <c r="B158" s="76"/>
    </row>
    <row r="159" customFormat="false" ht="12.75" hidden="false" customHeight="false" outlineLevel="0" collapsed="false">
      <c r="B159" s="76"/>
    </row>
    <row r="160" customFormat="false" ht="12.75" hidden="false" customHeight="false" outlineLevel="0" collapsed="false">
      <c r="B160" s="76"/>
    </row>
    <row r="161" customFormat="false" ht="12.75" hidden="false" customHeight="false" outlineLevel="0" collapsed="false">
      <c r="B161" s="76"/>
    </row>
    <row r="162" customFormat="false" ht="12.75" hidden="false" customHeight="false" outlineLevel="0" collapsed="false">
      <c r="B162" s="76"/>
    </row>
    <row r="163" customFormat="false" ht="12.75" hidden="false" customHeight="false" outlineLevel="0" collapsed="false">
      <c r="B163" s="76"/>
    </row>
    <row r="164" customFormat="false" ht="12.75" hidden="false" customHeight="false" outlineLevel="0" collapsed="false">
      <c r="B164" s="76"/>
    </row>
    <row r="165" customFormat="false" ht="12.75" hidden="false" customHeight="false" outlineLevel="0" collapsed="false">
      <c r="B165" s="76"/>
    </row>
    <row r="166" customFormat="false" ht="12.75" hidden="false" customHeight="false" outlineLevel="0" collapsed="false">
      <c r="B166" s="76"/>
    </row>
    <row r="167" customFormat="false" ht="12.75" hidden="false" customHeight="false" outlineLevel="0" collapsed="false">
      <c r="B167" s="76"/>
    </row>
    <row r="168" customFormat="false" ht="12.75" hidden="false" customHeight="false" outlineLevel="0" collapsed="false">
      <c r="B168" s="76"/>
    </row>
    <row r="169" customFormat="false" ht="12.75" hidden="false" customHeight="false" outlineLevel="0" collapsed="false">
      <c r="B169" s="76"/>
    </row>
    <row r="170" customFormat="false" ht="12.75" hidden="false" customHeight="false" outlineLevel="0" collapsed="false">
      <c r="B170" s="76"/>
    </row>
    <row r="171" customFormat="false" ht="12.75" hidden="false" customHeight="false" outlineLevel="0" collapsed="false">
      <c r="B171" s="76"/>
    </row>
    <row r="172" customFormat="false" ht="12.75" hidden="false" customHeight="false" outlineLevel="0" collapsed="false">
      <c r="B172" s="76"/>
    </row>
    <row r="173" customFormat="false" ht="12.75" hidden="false" customHeight="false" outlineLevel="0" collapsed="false">
      <c r="B173" s="76"/>
    </row>
    <row r="174" customFormat="false" ht="12.75" hidden="false" customHeight="false" outlineLevel="0" collapsed="false">
      <c r="B174" s="76"/>
    </row>
    <row r="175" customFormat="false" ht="12.75" hidden="false" customHeight="false" outlineLevel="0" collapsed="false">
      <c r="B175" s="76"/>
    </row>
    <row r="176" customFormat="false" ht="12.75" hidden="false" customHeight="false" outlineLevel="0" collapsed="false">
      <c r="B176" s="76"/>
    </row>
    <row r="177" customFormat="false" ht="12.75" hidden="false" customHeight="false" outlineLevel="0" collapsed="false">
      <c r="B177" s="76"/>
    </row>
    <row r="178" customFormat="false" ht="12.75" hidden="false" customHeight="false" outlineLevel="0" collapsed="false">
      <c r="B178" s="76"/>
    </row>
    <row r="179" customFormat="false" ht="12.75" hidden="false" customHeight="false" outlineLevel="0" collapsed="false">
      <c r="B179" s="76"/>
    </row>
    <row r="180" customFormat="false" ht="12.75" hidden="false" customHeight="false" outlineLevel="0" collapsed="false">
      <c r="B180" s="76"/>
    </row>
    <row r="181" customFormat="false" ht="12.75" hidden="false" customHeight="false" outlineLevel="0" collapsed="false">
      <c r="B181" s="76"/>
    </row>
    <row r="182" customFormat="false" ht="12.75" hidden="false" customHeight="false" outlineLevel="0" collapsed="false">
      <c r="B182" s="76"/>
    </row>
    <row r="183" customFormat="false" ht="12.75" hidden="false" customHeight="false" outlineLevel="0" collapsed="false">
      <c r="B183" s="76"/>
    </row>
    <row r="184" customFormat="false" ht="12.75" hidden="false" customHeight="false" outlineLevel="0" collapsed="false">
      <c r="B184" s="76"/>
    </row>
    <row r="185" customFormat="false" ht="12.75" hidden="false" customHeight="false" outlineLevel="0" collapsed="false">
      <c r="B185" s="76"/>
    </row>
    <row r="186" customFormat="false" ht="12.75" hidden="false" customHeight="false" outlineLevel="0" collapsed="false">
      <c r="B186" s="76"/>
    </row>
    <row r="187" customFormat="false" ht="12.75" hidden="false" customHeight="false" outlineLevel="0" collapsed="false">
      <c r="B187" s="76"/>
    </row>
    <row r="188" customFormat="false" ht="12.75" hidden="false" customHeight="false" outlineLevel="0" collapsed="false">
      <c r="B188" s="76"/>
    </row>
    <row r="189" customFormat="false" ht="12.75" hidden="false" customHeight="false" outlineLevel="0" collapsed="false">
      <c r="B189" s="76"/>
    </row>
    <row r="190" customFormat="false" ht="12.75" hidden="false" customHeight="false" outlineLevel="0" collapsed="false">
      <c r="B190" s="76"/>
    </row>
    <row r="191" customFormat="false" ht="12.75" hidden="false" customHeight="false" outlineLevel="0" collapsed="false">
      <c r="B191" s="76"/>
    </row>
    <row r="192" customFormat="false" ht="12.75" hidden="false" customHeight="false" outlineLevel="0" collapsed="false">
      <c r="B192" s="76"/>
    </row>
    <row r="193" customFormat="false" ht="12.75" hidden="false" customHeight="false" outlineLevel="0" collapsed="false">
      <c r="B193" s="76"/>
    </row>
    <row r="194" customFormat="false" ht="12.75" hidden="false" customHeight="false" outlineLevel="0" collapsed="false">
      <c r="B194" s="76"/>
    </row>
    <row r="195" customFormat="false" ht="12.75" hidden="false" customHeight="false" outlineLevel="0" collapsed="false">
      <c r="B195" s="76"/>
    </row>
    <row r="196" customFormat="false" ht="12.75" hidden="false" customHeight="false" outlineLevel="0" collapsed="false">
      <c r="B196" s="76"/>
    </row>
    <row r="197" customFormat="false" ht="12.75" hidden="false" customHeight="false" outlineLevel="0" collapsed="false">
      <c r="B197" s="76"/>
    </row>
    <row r="198" customFormat="false" ht="12.75" hidden="false" customHeight="false" outlineLevel="0" collapsed="false">
      <c r="B198" s="76"/>
    </row>
    <row r="199" customFormat="false" ht="12.75" hidden="false" customHeight="false" outlineLevel="0" collapsed="false">
      <c r="B199" s="76"/>
    </row>
    <row r="200" customFormat="false" ht="12.75" hidden="false" customHeight="false" outlineLevel="0" collapsed="false">
      <c r="B200" s="76"/>
    </row>
    <row r="201" customFormat="false" ht="12.75" hidden="false" customHeight="false" outlineLevel="0" collapsed="false">
      <c r="B201" s="76"/>
    </row>
    <row r="202" customFormat="false" ht="12.75" hidden="false" customHeight="false" outlineLevel="0" collapsed="false">
      <c r="B202" s="76"/>
    </row>
    <row r="203" customFormat="false" ht="12.75" hidden="false" customHeight="false" outlineLevel="0" collapsed="false">
      <c r="B203" s="76"/>
    </row>
    <row r="204" customFormat="false" ht="12.75" hidden="false" customHeight="false" outlineLevel="0" collapsed="false">
      <c r="B204" s="76"/>
    </row>
    <row r="205" customFormat="false" ht="12.75" hidden="false" customHeight="false" outlineLevel="0" collapsed="false">
      <c r="B205" s="76"/>
    </row>
    <row r="206" customFormat="false" ht="12.75" hidden="false" customHeight="false" outlineLevel="0" collapsed="false">
      <c r="B206" s="76"/>
    </row>
    <row r="207" customFormat="false" ht="12.75" hidden="false" customHeight="false" outlineLevel="0" collapsed="false">
      <c r="B207" s="76"/>
    </row>
    <row r="208" customFormat="false" ht="12.75" hidden="false" customHeight="false" outlineLevel="0" collapsed="false">
      <c r="B208" s="76"/>
    </row>
    <row r="209" customFormat="false" ht="12.75" hidden="false" customHeight="false" outlineLevel="0" collapsed="false">
      <c r="B209" s="76"/>
    </row>
    <row r="210" customFormat="false" ht="12.75" hidden="false" customHeight="false" outlineLevel="0" collapsed="false">
      <c r="B210" s="76"/>
    </row>
    <row r="211" customFormat="false" ht="12.75" hidden="false" customHeight="false" outlineLevel="0" collapsed="false">
      <c r="B211" s="76"/>
    </row>
    <row r="212" customFormat="false" ht="12.75" hidden="false" customHeight="false" outlineLevel="0" collapsed="false">
      <c r="B212" s="76"/>
    </row>
    <row r="213" customFormat="false" ht="12.75" hidden="false" customHeight="false" outlineLevel="0" collapsed="false">
      <c r="B213" s="76"/>
    </row>
    <row r="214" customFormat="false" ht="12.75" hidden="false" customHeight="false" outlineLevel="0" collapsed="false">
      <c r="B214" s="76"/>
    </row>
    <row r="215" customFormat="false" ht="12.75" hidden="false" customHeight="false" outlineLevel="0" collapsed="false">
      <c r="B215" s="76"/>
    </row>
    <row r="216" customFormat="false" ht="12.75" hidden="false" customHeight="false" outlineLevel="0" collapsed="false">
      <c r="B216" s="76"/>
    </row>
    <row r="217" customFormat="false" ht="12.75" hidden="false" customHeight="false" outlineLevel="0" collapsed="false">
      <c r="B217" s="76"/>
    </row>
    <row r="218" customFormat="false" ht="12.75" hidden="false" customHeight="false" outlineLevel="0" collapsed="false">
      <c r="B218" s="76"/>
    </row>
    <row r="219" customFormat="false" ht="12.75" hidden="false" customHeight="false" outlineLevel="0" collapsed="false">
      <c r="B219" s="76"/>
    </row>
    <row r="220" customFormat="false" ht="12.75" hidden="false" customHeight="false" outlineLevel="0" collapsed="false">
      <c r="B220" s="76"/>
    </row>
    <row r="221" customFormat="false" ht="12.75" hidden="false" customHeight="false" outlineLevel="0" collapsed="false">
      <c r="B221" s="76"/>
    </row>
    <row r="222" customFormat="false" ht="12.75" hidden="false" customHeight="false" outlineLevel="0" collapsed="false">
      <c r="B222" s="76"/>
    </row>
    <row r="223" customFormat="false" ht="12.75" hidden="false" customHeight="false" outlineLevel="0" collapsed="false">
      <c r="B223" s="76"/>
    </row>
    <row r="224" customFormat="false" ht="12.75" hidden="false" customHeight="false" outlineLevel="0" collapsed="false">
      <c r="B224" s="76"/>
    </row>
    <row r="225" customFormat="false" ht="12.75" hidden="false" customHeight="false" outlineLevel="0" collapsed="false">
      <c r="B225" s="76"/>
    </row>
    <row r="226" customFormat="false" ht="12.75" hidden="false" customHeight="false" outlineLevel="0" collapsed="false">
      <c r="B226" s="76"/>
    </row>
    <row r="227" customFormat="false" ht="12.75" hidden="false" customHeight="false" outlineLevel="0" collapsed="false">
      <c r="B227" s="76"/>
    </row>
    <row r="228" customFormat="false" ht="12.75" hidden="false" customHeight="false" outlineLevel="0" collapsed="false">
      <c r="B228" s="76"/>
    </row>
    <row r="229" customFormat="false" ht="12.75" hidden="false" customHeight="false" outlineLevel="0" collapsed="false">
      <c r="B229" s="76"/>
    </row>
    <row r="230" customFormat="false" ht="12.75" hidden="false" customHeight="false" outlineLevel="0" collapsed="false">
      <c r="B230" s="76"/>
    </row>
    <row r="231" customFormat="false" ht="12.75" hidden="false" customHeight="false" outlineLevel="0" collapsed="false">
      <c r="B231" s="76"/>
    </row>
    <row r="232" customFormat="false" ht="12.75" hidden="false" customHeight="false" outlineLevel="0" collapsed="false">
      <c r="B232" s="76"/>
    </row>
    <row r="233" customFormat="false" ht="12.75" hidden="false" customHeight="false" outlineLevel="0" collapsed="false">
      <c r="B233" s="76"/>
    </row>
    <row r="234" customFormat="false" ht="12.75" hidden="false" customHeight="false" outlineLevel="0" collapsed="false">
      <c r="B234" s="76"/>
    </row>
    <row r="235" customFormat="false" ht="12.75" hidden="false" customHeight="false" outlineLevel="0" collapsed="false">
      <c r="B235" s="76"/>
    </row>
    <row r="236" customFormat="false" ht="12.75" hidden="false" customHeight="false" outlineLevel="0" collapsed="false">
      <c r="B236" s="76"/>
    </row>
    <row r="237" customFormat="false" ht="12.75" hidden="false" customHeight="false" outlineLevel="0" collapsed="false">
      <c r="B237" s="76"/>
    </row>
    <row r="238" customFormat="false" ht="12.75" hidden="false" customHeight="false" outlineLevel="0" collapsed="false">
      <c r="B238" s="76"/>
    </row>
    <row r="239" customFormat="false" ht="12.75" hidden="false" customHeight="false" outlineLevel="0" collapsed="false">
      <c r="B239" s="76"/>
    </row>
    <row r="240" customFormat="false" ht="12.75" hidden="false" customHeight="false" outlineLevel="0" collapsed="false">
      <c r="B240" s="76"/>
    </row>
    <row r="241" customFormat="false" ht="12.75" hidden="false" customHeight="false" outlineLevel="0" collapsed="false">
      <c r="B241" s="76"/>
    </row>
    <row r="242" customFormat="false" ht="12.75" hidden="false" customHeight="false" outlineLevel="0" collapsed="false">
      <c r="B242" s="76"/>
    </row>
    <row r="243" customFormat="false" ht="12.75" hidden="false" customHeight="false" outlineLevel="0" collapsed="false">
      <c r="B243" s="76"/>
    </row>
    <row r="244" customFormat="false" ht="12.75" hidden="false" customHeight="false" outlineLevel="0" collapsed="false">
      <c r="B244" s="76"/>
    </row>
    <row r="245" customFormat="false" ht="12.75" hidden="false" customHeight="false" outlineLevel="0" collapsed="false">
      <c r="B245" s="76"/>
    </row>
    <row r="246" customFormat="false" ht="12.75" hidden="false" customHeight="false" outlineLevel="0" collapsed="false">
      <c r="B246" s="76"/>
    </row>
    <row r="247" customFormat="false" ht="12.75" hidden="false" customHeight="false" outlineLevel="0" collapsed="false">
      <c r="B247" s="76"/>
    </row>
    <row r="248" customFormat="false" ht="12.75" hidden="false" customHeight="false" outlineLevel="0" collapsed="false">
      <c r="B248" s="76"/>
    </row>
    <row r="249" customFormat="false" ht="12.75" hidden="false" customHeight="false" outlineLevel="0" collapsed="false">
      <c r="B249" s="76"/>
    </row>
    <row r="250" customFormat="false" ht="12.75" hidden="false" customHeight="false" outlineLevel="0" collapsed="false">
      <c r="B250" s="76"/>
    </row>
    <row r="251" customFormat="false" ht="12.75" hidden="false" customHeight="false" outlineLevel="0" collapsed="false">
      <c r="B251" s="76"/>
    </row>
    <row r="252" customFormat="false" ht="12.75" hidden="false" customHeight="false" outlineLevel="0" collapsed="false">
      <c r="B252" s="76"/>
    </row>
    <row r="253" customFormat="false" ht="12.75" hidden="false" customHeight="false" outlineLevel="0" collapsed="false">
      <c r="B253" s="76"/>
    </row>
    <row r="254" customFormat="false" ht="12.75" hidden="false" customHeight="false" outlineLevel="0" collapsed="false">
      <c r="B254" s="76"/>
    </row>
    <row r="255" customFormat="false" ht="12.75" hidden="false" customHeight="false" outlineLevel="0" collapsed="false">
      <c r="B255" s="76"/>
    </row>
    <row r="256" customFormat="false" ht="12.75" hidden="false" customHeight="false" outlineLevel="0" collapsed="false">
      <c r="B256" s="76"/>
    </row>
    <row r="257" customFormat="false" ht="12.75" hidden="false" customHeight="false" outlineLevel="0" collapsed="false">
      <c r="B257" s="76"/>
    </row>
    <row r="258" customFormat="false" ht="12.75" hidden="false" customHeight="false" outlineLevel="0" collapsed="false">
      <c r="B258" s="76"/>
    </row>
    <row r="259" customFormat="false" ht="12.75" hidden="false" customHeight="false" outlineLevel="0" collapsed="false">
      <c r="B259" s="76"/>
    </row>
    <row r="260" customFormat="false" ht="12.75" hidden="false" customHeight="false" outlineLevel="0" collapsed="false">
      <c r="B260" s="76"/>
    </row>
    <row r="261" customFormat="false" ht="12.75" hidden="false" customHeight="false" outlineLevel="0" collapsed="false">
      <c r="B261" s="76"/>
    </row>
    <row r="262" customFormat="false" ht="12.75" hidden="false" customHeight="false" outlineLevel="0" collapsed="false">
      <c r="B262" s="76"/>
    </row>
    <row r="263" customFormat="false" ht="12.75" hidden="false" customHeight="false" outlineLevel="0" collapsed="false">
      <c r="B263" s="76"/>
    </row>
    <row r="264" customFormat="false" ht="12.75" hidden="false" customHeight="false" outlineLevel="0" collapsed="false">
      <c r="B264" s="76"/>
    </row>
    <row r="265" customFormat="false" ht="12.75" hidden="false" customHeight="false" outlineLevel="0" collapsed="false">
      <c r="B265" s="76"/>
    </row>
    <row r="266" customFormat="false" ht="12.75" hidden="false" customHeight="false" outlineLevel="0" collapsed="false">
      <c r="B266" s="76"/>
    </row>
    <row r="267" customFormat="false" ht="12.75" hidden="false" customHeight="false" outlineLevel="0" collapsed="false">
      <c r="B267" s="76"/>
    </row>
    <row r="268" customFormat="false" ht="12.75" hidden="false" customHeight="false" outlineLevel="0" collapsed="false">
      <c r="B268" s="76"/>
    </row>
    <row r="269" customFormat="false" ht="12.75" hidden="false" customHeight="false" outlineLevel="0" collapsed="false">
      <c r="B269" s="76"/>
    </row>
    <row r="270" customFormat="false" ht="12.75" hidden="false" customHeight="false" outlineLevel="0" collapsed="false">
      <c r="B270" s="76"/>
    </row>
    <row r="271" customFormat="false" ht="12.75" hidden="false" customHeight="false" outlineLevel="0" collapsed="false">
      <c r="B271" s="76"/>
    </row>
    <row r="272" customFormat="false" ht="12.75" hidden="false" customHeight="false" outlineLevel="0" collapsed="false">
      <c r="B272" s="76"/>
    </row>
    <row r="273" customFormat="false" ht="12.75" hidden="false" customHeight="false" outlineLevel="0" collapsed="false">
      <c r="B273" s="76"/>
    </row>
    <row r="274" customFormat="false" ht="12.75" hidden="false" customHeight="false" outlineLevel="0" collapsed="false">
      <c r="B274" s="76"/>
    </row>
    <row r="275" customFormat="false" ht="12.75" hidden="false" customHeight="false" outlineLevel="0" collapsed="false">
      <c r="B275" s="76"/>
    </row>
    <row r="276" customFormat="false" ht="12.75" hidden="false" customHeight="false" outlineLevel="0" collapsed="false">
      <c r="B276" s="76"/>
    </row>
    <row r="277" customFormat="false" ht="12.75" hidden="false" customHeight="false" outlineLevel="0" collapsed="false">
      <c r="B277" s="76"/>
    </row>
    <row r="278" customFormat="false" ht="12.75" hidden="false" customHeight="false" outlineLevel="0" collapsed="false">
      <c r="B278" s="76"/>
    </row>
    <row r="279" customFormat="false" ht="12.75" hidden="false" customHeight="false" outlineLevel="0" collapsed="false">
      <c r="B279" s="76"/>
    </row>
    <row r="280" customFormat="false" ht="12.75" hidden="false" customHeight="false" outlineLevel="0" collapsed="false">
      <c r="B280" s="76"/>
    </row>
    <row r="281" customFormat="false" ht="12.75" hidden="false" customHeight="false" outlineLevel="0" collapsed="false">
      <c r="B281" s="76"/>
    </row>
    <row r="282" customFormat="false" ht="12.75" hidden="false" customHeight="false" outlineLevel="0" collapsed="false">
      <c r="B282" s="76"/>
    </row>
    <row r="283" customFormat="false" ht="12.75" hidden="false" customHeight="false" outlineLevel="0" collapsed="false">
      <c r="B283" s="76"/>
    </row>
    <row r="284" customFormat="false" ht="12.75" hidden="false" customHeight="false" outlineLevel="0" collapsed="false">
      <c r="B284" s="76"/>
    </row>
    <row r="285" customFormat="false" ht="12.75" hidden="false" customHeight="false" outlineLevel="0" collapsed="false">
      <c r="B285" s="76"/>
    </row>
    <row r="286" customFormat="false" ht="12.75" hidden="false" customHeight="false" outlineLevel="0" collapsed="false">
      <c r="B286" s="76"/>
    </row>
    <row r="287" customFormat="false" ht="12.75" hidden="false" customHeight="false" outlineLevel="0" collapsed="false">
      <c r="B287" s="76"/>
    </row>
    <row r="288" customFormat="false" ht="12.75" hidden="false" customHeight="false" outlineLevel="0" collapsed="false">
      <c r="B288" s="76"/>
    </row>
    <row r="289" customFormat="false" ht="12.75" hidden="false" customHeight="false" outlineLevel="0" collapsed="false">
      <c r="B289" s="76"/>
    </row>
    <row r="290" customFormat="false" ht="12.75" hidden="false" customHeight="false" outlineLevel="0" collapsed="false">
      <c r="B290" s="76"/>
    </row>
    <row r="291" customFormat="false" ht="12.75" hidden="false" customHeight="false" outlineLevel="0" collapsed="false">
      <c r="B291" s="76"/>
    </row>
    <row r="292" customFormat="false" ht="12.75" hidden="false" customHeight="false" outlineLevel="0" collapsed="false">
      <c r="B292" s="76"/>
    </row>
    <row r="293" customFormat="false" ht="12.75" hidden="false" customHeight="false" outlineLevel="0" collapsed="false">
      <c r="B293" s="76"/>
    </row>
    <row r="294" customFormat="false" ht="12.75" hidden="false" customHeight="false" outlineLevel="0" collapsed="false">
      <c r="B294" s="76"/>
    </row>
    <row r="295" customFormat="false" ht="12.75" hidden="false" customHeight="false" outlineLevel="0" collapsed="false">
      <c r="B295" s="76"/>
    </row>
    <row r="296" customFormat="false" ht="12.75" hidden="false" customHeight="false" outlineLevel="0" collapsed="false">
      <c r="B296" s="76"/>
    </row>
    <row r="297" customFormat="false" ht="12.75" hidden="false" customHeight="false" outlineLevel="0" collapsed="false">
      <c r="B297" s="76"/>
    </row>
    <row r="298" customFormat="false" ht="12.75" hidden="false" customHeight="false" outlineLevel="0" collapsed="false">
      <c r="B298" s="76"/>
    </row>
    <row r="299" customFormat="false" ht="12.75" hidden="false" customHeight="false" outlineLevel="0" collapsed="false">
      <c r="B299" s="76"/>
    </row>
    <row r="300" customFormat="false" ht="12.75" hidden="false" customHeight="false" outlineLevel="0" collapsed="false">
      <c r="B300" s="76"/>
    </row>
    <row r="301" customFormat="false" ht="12.75" hidden="false" customHeight="false" outlineLevel="0" collapsed="false">
      <c r="B301" s="76"/>
    </row>
    <row r="302" customFormat="false" ht="12.75" hidden="false" customHeight="false" outlineLevel="0" collapsed="false">
      <c r="B302" s="76"/>
    </row>
    <row r="303" customFormat="false" ht="12.75" hidden="false" customHeight="false" outlineLevel="0" collapsed="false">
      <c r="B303" s="76"/>
    </row>
    <row r="304" customFormat="false" ht="12.75" hidden="false" customHeight="false" outlineLevel="0" collapsed="false">
      <c r="B304" s="76"/>
    </row>
    <row r="305" customFormat="false" ht="12.75" hidden="false" customHeight="false" outlineLevel="0" collapsed="false">
      <c r="B305" s="76"/>
    </row>
    <row r="306" customFormat="false" ht="12.75" hidden="false" customHeight="false" outlineLevel="0" collapsed="false">
      <c r="B306" s="76"/>
    </row>
    <row r="307" customFormat="false" ht="12.75" hidden="false" customHeight="false" outlineLevel="0" collapsed="false">
      <c r="B307" s="76"/>
    </row>
    <row r="308" customFormat="false" ht="12.75" hidden="false" customHeight="false" outlineLevel="0" collapsed="false">
      <c r="B308" s="76"/>
    </row>
    <row r="309" customFormat="false" ht="12.75" hidden="false" customHeight="false" outlineLevel="0" collapsed="false">
      <c r="B309" s="76"/>
    </row>
    <row r="310" customFormat="false" ht="12.75" hidden="false" customHeight="false" outlineLevel="0" collapsed="false">
      <c r="B310" s="76"/>
    </row>
    <row r="311" customFormat="false" ht="12.75" hidden="false" customHeight="false" outlineLevel="0" collapsed="false">
      <c r="B311" s="76"/>
    </row>
    <row r="312" customFormat="false" ht="12.75" hidden="false" customHeight="false" outlineLevel="0" collapsed="false">
      <c r="B312" s="76"/>
    </row>
    <row r="313" customFormat="false" ht="12.75" hidden="false" customHeight="false" outlineLevel="0" collapsed="false">
      <c r="B313" s="76"/>
    </row>
    <row r="314" customFormat="false" ht="12.75" hidden="false" customHeight="false" outlineLevel="0" collapsed="false">
      <c r="B314" s="76"/>
    </row>
    <row r="315" customFormat="false" ht="12.75" hidden="false" customHeight="false" outlineLevel="0" collapsed="false">
      <c r="B315" s="76"/>
    </row>
    <row r="316" customFormat="false" ht="12.75" hidden="false" customHeight="false" outlineLevel="0" collapsed="false">
      <c r="B316" s="76"/>
    </row>
    <row r="317" customFormat="false" ht="12.75" hidden="false" customHeight="false" outlineLevel="0" collapsed="false">
      <c r="B317" s="76"/>
    </row>
    <row r="318" customFormat="false" ht="12.75" hidden="false" customHeight="false" outlineLevel="0" collapsed="false">
      <c r="B318" s="76"/>
    </row>
    <row r="319" customFormat="false" ht="12.75" hidden="false" customHeight="false" outlineLevel="0" collapsed="false">
      <c r="B319" s="76"/>
    </row>
    <row r="320" customFormat="false" ht="12.75" hidden="false" customHeight="false" outlineLevel="0" collapsed="false">
      <c r="B320" s="76"/>
    </row>
    <row r="321" customFormat="false" ht="12.75" hidden="false" customHeight="false" outlineLevel="0" collapsed="false">
      <c r="B321" s="76"/>
    </row>
    <row r="322" customFormat="false" ht="12.75" hidden="false" customHeight="false" outlineLevel="0" collapsed="false">
      <c r="B322" s="76"/>
    </row>
    <row r="323" customFormat="false" ht="12.75" hidden="false" customHeight="false" outlineLevel="0" collapsed="false">
      <c r="B323" s="76"/>
    </row>
    <row r="324" customFormat="false" ht="12.75" hidden="false" customHeight="false" outlineLevel="0" collapsed="false">
      <c r="B324" s="76"/>
    </row>
    <row r="325" customFormat="false" ht="12.75" hidden="false" customHeight="false" outlineLevel="0" collapsed="false">
      <c r="B325" s="76"/>
    </row>
    <row r="326" customFormat="false" ht="12.75" hidden="false" customHeight="false" outlineLevel="0" collapsed="false">
      <c r="B326" s="76"/>
    </row>
    <row r="327" customFormat="false" ht="12.75" hidden="false" customHeight="false" outlineLevel="0" collapsed="false">
      <c r="B327" s="76"/>
    </row>
    <row r="328" customFormat="false" ht="12.75" hidden="false" customHeight="false" outlineLevel="0" collapsed="false">
      <c r="B328" s="76"/>
    </row>
    <row r="329" customFormat="false" ht="12.75" hidden="false" customHeight="false" outlineLevel="0" collapsed="false">
      <c r="B329" s="76"/>
    </row>
    <row r="330" customFormat="false" ht="12.75" hidden="false" customHeight="false" outlineLevel="0" collapsed="false">
      <c r="B330" s="76"/>
    </row>
    <row r="331" customFormat="false" ht="12.75" hidden="false" customHeight="false" outlineLevel="0" collapsed="false">
      <c r="B331" s="76"/>
    </row>
    <row r="332" customFormat="false" ht="12.75" hidden="false" customHeight="false" outlineLevel="0" collapsed="false">
      <c r="B332" s="76"/>
    </row>
    <row r="333" customFormat="false" ht="12.75" hidden="false" customHeight="false" outlineLevel="0" collapsed="false">
      <c r="B333" s="76"/>
    </row>
    <row r="334" customFormat="false" ht="12.75" hidden="false" customHeight="false" outlineLevel="0" collapsed="false">
      <c r="B334" s="76"/>
    </row>
    <row r="335" customFormat="false" ht="12.75" hidden="false" customHeight="false" outlineLevel="0" collapsed="false">
      <c r="B335" s="76"/>
    </row>
    <row r="336" customFormat="false" ht="12.75" hidden="false" customHeight="false" outlineLevel="0" collapsed="false">
      <c r="B336" s="76"/>
    </row>
    <row r="337" customFormat="false" ht="12.75" hidden="false" customHeight="false" outlineLevel="0" collapsed="false">
      <c r="B337" s="76"/>
    </row>
    <row r="338" customFormat="false" ht="12.75" hidden="false" customHeight="false" outlineLevel="0" collapsed="false">
      <c r="B338" s="76"/>
    </row>
    <row r="339" customFormat="false" ht="12.75" hidden="false" customHeight="false" outlineLevel="0" collapsed="false">
      <c r="B339" s="76"/>
    </row>
    <row r="340" customFormat="false" ht="12.75" hidden="false" customHeight="false" outlineLevel="0" collapsed="false">
      <c r="B340" s="76"/>
    </row>
    <row r="341" customFormat="false" ht="12.75" hidden="false" customHeight="false" outlineLevel="0" collapsed="false">
      <c r="B341" s="76"/>
    </row>
    <row r="342" customFormat="false" ht="12.75" hidden="false" customHeight="false" outlineLevel="0" collapsed="false">
      <c r="B342" s="76"/>
    </row>
    <row r="343" customFormat="false" ht="12.75" hidden="false" customHeight="false" outlineLevel="0" collapsed="false">
      <c r="B343" s="76"/>
    </row>
    <row r="344" customFormat="false" ht="12.75" hidden="false" customHeight="false" outlineLevel="0" collapsed="false">
      <c r="B344" s="76"/>
    </row>
    <row r="345" customFormat="false" ht="12.75" hidden="false" customHeight="false" outlineLevel="0" collapsed="false">
      <c r="B345" s="76"/>
    </row>
    <row r="346" customFormat="false" ht="12.75" hidden="false" customHeight="false" outlineLevel="0" collapsed="false">
      <c r="B346" s="76"/>
    </row>
    <row r="347" customFormat="false" ht="12.75" hidden="false" customHeight="false" outlineLevel="0" collapsed="false">
      <c r="B347" s="76"/>
    </row>
    <row r="348" customFormat="false" ht="12.75" hidden="false" customHeight="false" outlineLevel="0" collapsed="false">
      <c r="B348" s="76"/>
    </row>
    <row r="349" customFormat="false" ht="12.75" hidden="false" customHeight="false" outlineLevel="0" collapsed="false">
      <c r="B349" s="76"/>
    </row>
    <row r="350" customFormat="false" ht="12.75" hidden="false" customHeight="false" outlineLevel="0" collapsed="false">
      <c r="B350" s="76"/>
    </row>
    <row r="351" customFormat="false" ht="12.75" hidden="false" customHeight="false" outlineLevel="0" collapsed="false">
      <c r="B351" s="76"/>
    </row>
    <row r="352" customFormat="false" ht="12.75" hidden="false" customHeight="false" outlineLevel="0" collapsed="false">
      <c r="B352" s="76"/>
    </row>
    <row r="353" customFormat="false" ht="12.75" hidden="false" customHeight="false" outlineLevel="0" collapsed="false">
      <c r="B353" s="76"/>
    </row>
    <row r="354" customFormat="false" ht="12.75" hidden="false" customHeight="false" outlineLevel="0" collapsed="false">
      <c r="B354" s="76"/>
    </row>
    <row r="355" customFormat="false" ht="12.75" hidden="false" customHeight="false" outlineLevel="0" collapsed="false">
      <c r="B355" s="76"/>
    </row>
    <row r="356" customFormat="false" ht="12.75" hidden="false" customHeight="false" outlineLevel="0" collapsed="false">
      <c r="B356" s="76"/>
    </row>
    <row r="357" customFormat="false" ht="12.75" hidden="false" customHeight="false" outlineLevel="0" collapsed="false">
      <c r="B357" s="76"/>
    </row>
    <row r="358" customFormat="false" ht="12.75" hidden="false" customHeight="false" outlineLevel="0" collapsed="false">
      <c r="B358" s="76"/>
    </row>
    <row r="359" customFormat="false" ht="12.75" hidden="false" customHeight="false" outlineLevel="0" collapsed="false">
      <c r="B359" s="76"/>
    </row>
    <row r="360" customFormat="false" ht="12.75" hidden="false" customHeight="false" outlineLevel="0" collapsed="false">
      <c r="B360" s="76"/>
    </row>
    <row r="361" customFormat="false" ht="12.75" hidden="false" customHeight="false" outlineLevel="0" collapsed="false">
      <c r="B361" s="76"/>
    </row>
    <row r="362" customFormat="false" ht="12.75" hidden="false" customHeight="false" outlineLevel="0" collapsed="false">
      <c r="B362" s="76"/>
    </row>
    <row r="363" customFormat="false" ht="12.75" hidden="false" customHeight="false" outlineLevel="0" collapsed="false">
      <c r="B363" s="76"/>
    </row>
    <row r="364" customFormat="false" ht="12.75" hidden="false" customHeight="false" outlineLevel="0" collapsed="false">
      <c r="B364" s="76"/>
    </row>
    <row r="365" customFormat="false" ht="12.75" hidden="false" customHeight="false" outlineLevel="0" collapsed="false">
      <c r="B365" s="76"/>
    </row>
  </sheetData>
  <sheetProtection sheet="true" password="cc6c"/>
  <printOptions headings="false" gridLines="false" gridLinesSet="true" horizontalCentered="true" verticalCentered="true"/>
  <pageMargins left="0.511805555555556" right="0.236111111111111"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Y2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7.28"/>
    <col collapsed="false" customWidth="true" hidden="false" outlineLevel="0" max="10" min="3" style="91" width="8.7"/>
    <col collapsed="false" customWidth="true" hidden="false" outlineLevel="0" max="11" min="11" style="1" width="8.7"/>
    <col collapsed="false" customWidth="true" hidden="false" outlineLevel="0" max="14" min="12" style="1" width="10.41"/>
    <col collapsed="false" customWidth="false" hidden="false" outlineLevel="0" max="257" min="15" style="1" width="11.42"/>
  </cols>
  <sheetData>
    <row r="1" customFormat="false" ht="12.75" hidden="false" customHeight="false" outlineLevel="0" collapsed="false">
      <c r="A1" s="6"/>
    </row>
    <row r="2" customFormat="false" ht="12.75" hidden="false" customHeight="false" outlineLevel="0" collapsed="false">
      <c r="B2" s="37"/>
    </row>
    <row r="3" s="129" customFormat="true" ht="15" hidden="false" customHeight="false" outlineLevel="0" collapsed="false">
      <c r="B3" s="42" t="s">
        <v>242</v>
      </c>
      <c r="C3" s="128"/>
      <c r="D3" s="128"/>
      <c r="E3" s="128"/>
      <c r="F3" s="128"/>
      <c r="G3" s="128"/>
      <c r="H3" s="128"/>
      <c r="I3" s="128"/>
      <c r="J3" s="128"/>
    </row>
    <row r="4" customFormat="false" ht="12.75" hidden="false" customHeight="false" outlineLevel="0" collapsed="false">
      <c r="B4" s="140"/>
      <c r="C4" s="30"/>
      <c r="D4" s="31"/>
      <c r="E4" s="31"/>
      <c r="F4" s="31"/>
      <c r="G4" s="31"/>
      <c r="H4" s="31"/>
      <c r="I4" s="32"/>
      <c r="J4" s="121"/>
      <c r="K4" s="109"/>
      <c r="L4" s="109"/>
      <c r="M4" s="109"/>
    </row>
    <row r="5" customFormat="false" ht="12.75" hidden="false" customHeight="false" outlineLevel="0" collapsed="false">
      <c r="B5" s="141"/>
      <c r="C5" s="142" t="s">
        <v>243</v>
      </c>
      <c r="D5" s="142"/>
      <c r="E5" s="142"/>
      <c r="F5" s="142"/>
      <c r="G5" s="142"/>
      <c r="H5" s="142"/>
      <c r="I5" s="142"/>
      <c r="J5" s="142"/>
      <c r="K5" s="142"/>
      <c r="L5" s="142"/>
      <c r="M5" s="142"/>
      <c r="N5" s="142"/>
      <c r="O5" s="142"/>
      <c r="P5" s="142"/>
      <c r="Q5" s="142"/>
      <c r="R5" s="142"/>
      <c r="S5" s="142"/>
    </row>
    <row r="6" customFormat="false" ht="12.75" hidden="false" customHeight="false" outlineLevel="0" collapsed="false">
      <c r="B6" s="141"/>
      <c r="C6" s="143" t="n">
        <v>2004</v>
      </c>
      <c r="D6" s="143" t="n">
        <v>2005</v>
      </c>
      <c r="E6" s="143" t="n">
        <v>2006</v>
      </c>
      <c r="F6" s="143" t="n">
        <v>2007</v>
      </c>
      <c r="G6" s="143" t="n">
        <v>2008</v>
      </c>
      <c r="H6" s="143" t="n">
        <v>2009</v>
      </c>
      <c r="I6" s="143" t="n">
        <v>2010</v>
      </c>
      <c r="J6" s="143" t="n">
        <v>2011</v>
      </c>
      <c r="K6" s="143" t="n">
        <v>2012</v>
      </c>
      <c r="L6" s="143" t="n">
        <v>2013</v>
      </c>
      <c r="M6" s="143" t="n">
        <v>2014</v>
      </c>
      <c r="N6" s="143" t="n">
        <v>2015</v>
      </c>
      <c r="O6" s="143" t="n">
        <v>2016</v>
      </c>
      <c r="P6" s="143" t="n">
        <v>2017</v>
      </c>
      <c r="Q6" s="143" t="n">
        <v>2018</v>
      </c>
      <c r="R6" s="143" t="n">
        <v>2019</v>
      </c>
      <c r="S6" s="143" t="n">
        <v>2020</v>
      </c>
    </row>
    <row r="7" customFormat="false" ht="12.75" hidden="false" customHeight="true" outlineLevel="0" collapsed="false">
      <c r="B7" s="144"/>
      <c r="C7" s="145"/>
      <c r="D7" s="145"/>
      <c r="E7" s="145"/>
      <c r="F7" s="145"/>
      <c r="G7" s="145"/>
      <c r="H7" s="145"/>
      <c r="I7" s="145"/>
      <c r="J7" s="145"/>
      <c r="K7" s="145"/>
      <c r="L7" s="145"/>
      <c r="M7" s="145"/>
      <c r="N7" s="145"/>
      <c r="O7" s="145"/>
      <c r="P7" s="145"/>
      <c r="Q7" s="145"/>
      <c r="R7" s="145"/>
      <c r="S7" s="145"/>
    </row>
    <row r="8" customFormat="false" ht="12.75" hidden="false" customHeight="false" outlineLevel="0" collapsed="false">
      <c r="B8" s="146"/>
      <c r="C8" s="63"/>
      <c r="D8" s="63"/>
      <c r="E8" s="63"/>
      <c r="F8" s="63"/>
      <c r="G8" s="63"/>
      <c r="H8" s="63"/>
      <c r="I8" s="63"/>
      <c r="J8" s="63"/>
      <c r="K8" s="63"/>
      <c r="L8" s="63"/>
      <c r="M8" s="63"/>
      <c r="N8" s="63"/>
    </row>
    <row r="9" customFormat="false" ht="12.75" hidden="false" customHeight="false" outlineLevel="0" collapsed="false">
      <c r="B9" s="78" t="s">
        <v>244</v>
      </c>
      <c r="C9" s="147"/>
      <c r="D9" s="147"/>
      <c r="E9" s="57"/>
      <c r="F9" s="57"/>
      <c r="G9" s="57"/>
      <c r="H9" s="57"/>
      <c r="I9" s="57"/>
      <c r="J9" s="148"/>
      <c r="K9" s="148"/>
      <c r="L9" s="148"/>
      <c r="M9" s="148"/>
      <c r="N9" s="148"/>
      <c r="O9" s="149"/>
      <c r="P9" s="149"/>
      <c r="Q9" s="149"/>
      <c r="R9" s="149"/>
      <c r="S9" s="149"/>
    </row>
    <row r="10" customFormat="false" ht="12.75" hidden="false" customHeight="false" outlineLevel="0" collapsed="false">
      <c r="B10" s="137" t="s">
        <v>245</v>
      </c>
      <c r="C10" s="79" t="n">
        <v>0.11663807890223</v>
      </c>
      <c r="D10" s="79" t="n">
        <v>0.09404659188956</v>
      </c>
      <c r="E10" s="79" t="n">
        <v>0.0773860705073087</v>
      </c>
      <c r="F10" s="79" t="n">
        <v>0.0813064628214038</v>
      </c>
      <c r="G10" s="79" t="n">
        <v>0.103122043519395</v>
      </c>
      <c r="H10" s="79" t="n">
        <v>0.0922509225092251</v>
      </c>
      <c r="I10" s="79" t="n">
        <v>0.10672514619883</v>
      </c>
      <c r="J10" s="79" t="n">
        <v>0.109717868338558</v>
      </c>
      <c r="K10" s="79" t="n">
        <v>0.0756302521008403</v>
      </c>
      <c r="L10" s="79" t="n">
        <v>0.0966057441253264</v>
      </c>
      <c r="M10" s="79" t="n">
        <v>0.117391304347826</v>
      </c>
      <c r="N10" s="79" t="n">
        <v>0.101</v>
      </c>
      <c r="O10" s="79" t="n">
        <v>0.104</v>
      </c>
      <c r="P10" s="79" t="n">
        <v>0.150485436893204</v>
      </c>
      <c r="Q10" s="79" t="n">
        <v>0.149717514124294</v>
      </c>
      <c r="R10" s="79" t="n">
        <v>0.098</v>
      </c>
      <c r="S10" s="79"/>
      <c r="U10" s="150"/>
      <c r="V10" s="150"/>
      <c r="W10" s="151"/>
      <c r="X10" s="0"/>
    </row>
    <row r="11" customFormat="false" ht="12.75" hidden="false" customHeight="false" outlineLevel="0" collapsed="false">
      <c r="B11" s="137" t="s">
        <v>246</v>
      </c>
      <c r="C11" s="79" t="n">
        <v>0.174957118353345</v>
      </c>
      <c r="D11" s="79" t="n">
        <v>0.166522864538395</v>
      </c>
      <c r="E11" s="79" t="n">
        <v>0.145313843508169</v>
      </c>
      <c r="F11" s="79" t="n">
        <v>0.152189020152884</v>
      </c>
      <c r="G11" s="79" t="n">
        <v>0.114474929044465</v>
      </c>
      <c r="H11" s="79" t="n">
        <v>0.114391143911439</v>
      </c>
      <c r="I11" s="79" t="n">
        <v>0.116959064327485</v>
      </c>
      <c r="J11" s="79" t="n">
        <v>0.12748171368861</v>
      </c>
      <c r="K11" s="79" t="n">
        <v>0.105042016806723</v>
      </c>
      <c r="L11" s="79" t="n">
        <v>0.151436031331593</v>
      </c>
      <c r="M11" s="79" t="n">
        <v>0.0804347826086957</v>
      </c>
      <c r="N11" s="79" t="n">
        <v>0.128</v>
      </c>
      <c r="O11" s="79" t="n">
        <v>0.106</v>
      </c>
      <c r="P11" s="79" t="n">
        <v>0.133495145631068</v>
      </c>
      <c r="Q11" s="79" t="n">
        <v>0.132768361581921</v>
      </c>
      <c r="R11" s="79" t="n">
        <v>0.096</v>
      </c>
      <c r="S11" s="152" t="n">
        <v>26</v>
      </c>
      <c r="U11" s="153"/>
      <c r="V11" s="153"/>
      <c r="W11" s="154"/>
      <c r="X11" s="0"/>
    </row>
    <row r="12" customFormat="false" ht="12.75" hidden="false" customHeight="false" outlineLevel="0" collapsed="false">
      <c r="B12" s="137" t="s">
        <v>247</v>
      </c>
      <c r="C12" s="79" t="n">
        <v>0.0317324185248714</v>
      </c>
      <c r="D12" s="79" t="n">
        <v>0.0250215703192407</v>
      </c>
      <c r="E12" s="79" t="n">
        <v>0.0197764402407567</v>
      </c>
      <c r="F12" s="79" t="n">
        <v>0.0250173731758165</v>
      </c>
      <c r="G12" s="79" t="n">
        <v>0.0416272469252602</v>
      </c>
      <c r="H12" s="79" t="n">
        <v>0.03690036900369</v>
      </c>
      <c r="I12" s="79" t="n">
        <v>0.0394736842105263</v>
      </c>
      <c r="J12" s="79" t="n">
        <v>0.0459770114942529</v>
      </c>
      <c r="K12" s="79" t="n">
        <v>0.0357142857142857</v>
      </c>
      <c r="L12" s="79" t="n">
        <v>0.0365535248041776</v>
      </c>
      <c r="M12" s="79" t="n">
        <v>0.0304347826086957</v>
      </c>
      <c r="N12" s="79" t="n">
        <v>0.036</v>
      </c>
      <c r="O12" s="79" t="n">
        <v>0.012</v>
      </c>
      <c r="P12" s="79" t="n">
        <v>0.0461165048543689</v>
      </c>
      <c r="Q12" s="79" t="n">
        <v>0.0254237288135593</v>
      </c>
      <c r="R12" s="79" t="n">
        <v>0.022</v>
      </c>
      <c r="S12" s="152" t="n">
        <v>12</v>
      </c>
      <c r="U12" s="155"/>
      <c r="V12" s="155"/>
      <c r="W12" s="152"/>
      <c r="X12" s="0"/>
    </row>
    <row r="13" s="4" customFormat="true" ht="12.75" hidden="false" customHeight="false" outlineLevel="0" collapsed="false">
      <c r="B13" s="156" t="s">
        <v>248</v>
      </c>
      <c r="C13" s="157" t="n">
        <v>0.265866209262436</v>
      </c>
      <c r="D13" s="157" t="n">
        <v>0.283865401207938</v>
      </c>
      <c r="E13" s="157" t="n">
        <v>0.264832330180568</v>
      </c>
      <c r="F13" s="157" t="n">
        <v>0.286309937456567</v>
      </c>
      <c r="G13" s="157" t="n">
        <v>0.307473982970672</v>
      </c>
      <c r="H13" s="157" t="n">
        <v>0.328413284132841</v>
      </c>
      <c r="I13" s="157" t="n">
        <v>0.309941520467836</v>
      </c>
      <c r="J13" s="157" t="n">
        <v>0.300940438871473</v>
      </c>
      <c r="K13" s="157" t="n">
        <v>0.313025210084034</v>
      </c>
      <c r="L13" s="157" t="n">
        <v>0.284595300261097</v>
      </c>
      <c r="M13" s="157" t="n">
        <v>0.304347826086957</v>
      </c>
      <c r="N13" s="157" t="n">
        <v>0.332</v>
      </c>
      <c r="O13" s="157" t="n">
        <v>0.297</v>
      </c>
      <c r="P13" s="157" t="n">
        <v>0.25</v>
      </c>
      <c r="Q13" s="157" t="n">
        <v>0.285310734463277</v>
      </c>
      <c r="R13" s="157" t="n">
        <v>0.329</v>
      </c>
      <c r="S13" s="152" t="n">
        <v>82</v>
      </c>
      <c r="U13" s="155"/>
      <c r="V13" s="155"/>
      <c r="X13" s="0"/>
    </row>
    <row r="14" s="4" customFormat="true" ht="12.75" hidden="false" customHeight="false" outlineLevel="0" collapsed="false">
      <c r="B14" s="156" t="s">
        <v>249</v>
      </c>
      <c r="C14" s="157" t="n">
        <v>0.296740994854202</v>
      </c>
      <c r="D14" s="157" t="n">
        <v>0.283865401207938</v>
      </c>
      <c r="E14" s="157" t="n">
        <v>0.293207222699914</v>
      </c>
      <c r="F14" s="157" t="n">
        <v>0.283530229325921</v>
      </c>
      <c r="G14" s="157" t="n">
        <v>0.249763481551561</v>
      </c>
      <c r="H14" s="157" t="n">
        <v>0.252152521525215</v>
      </c>
      <c r="I14" s="157" t="n">
        <v>0.302631578947368</v>
      </c>
      <c r="J14" s="157" t="n">
        <v>0.296760710553814</v>
      </c>
      <c r="K14" s="157" t="n">
        <v>0.279411764705882</v>
      </c>
      <c r="L14" s="157" t="n">
        <v>0.224543080939948</v>
      </c>
      <c r="M14" s="157" t="n">
        <v>0.28695652173913</v>
      </c>
      <c r="N14" s="157" t="n">
        <v>0.244</v>
      </c>
      <c r="O14" s="157" t="n">
        <v>0.34</v>
      </c>
      <c r="P14" s="157" t="n">
        <v>0.228155339805825</v>
      </c>
      <c r="Q14" s="157" t="n">
        <v>0.234463276836158</v>
      </c>
      <c r="R14" s="157" t="n">
        <v>0.321</v>
      </c>
      <c r="S14" s="152" t="n">
        <v>66</v>
      </c>
      <c r="U14" s="155"/>
      <c r="V14" s="155"/>
      <c r="X14" s="0"/>
    </row>
    <row r="15" customFormat="false" ht="12.75" hidden="false" customHeight="false" outlineLevel="0" collapsed="false">
      <c r="B15" s="137" t="s">
        <v>250</v>
      </c>
      <c r="C15" s="79" t="n">
        <v>0.0943396226415094</v>
      </c>
      <c r="D15" s="79" t="n">
        <v>0.123382226056946</v>
      </c>
      <c r="E15" s="79" t="n">
        <v>0.155631986242476</v>
      </c>
      <c r="F15" s="79" t="n">
        <v>0.138985406532314</v>
      </c>
      <c r="G15" s="79" t="n">
        <v>0.173131504257332</v>
      </c>
      <c r="H15" s="79" t="n">
        <v>0.158671586715867</v>
      </c>
      <c r="I15" s="79" t="n">
        <v>0.100877192982456</v>
      </c>
      <c r="J15" s="79" t="n">
        <v>0.113897596656217</v>
      </c>
      <c r="K15" s="79" t="n">
        <v>0.178571428571429</v>
      </c>
      <c r="L15" s="79" t="n">
        <v>0.185378590078329</v>
      </c>
      <c r="M15" s="79" t="n">
        <v>0.167391304347826</v>
      </c>
      <c r="N15" s="79" t="n">
        <v>0.143</v>
      </c>
      <c r="O15" s="79" t="n">
        <v>0.136</v>
      </c>
      <c r="P15" s="79" t="n">
        <v>0.172330097087379</v>
      </c>
      <c r="Q15" s="79" t="n">
        <v>0.15819209039548</v>
      </c>
      <c r="R15" s="79" t="n">
        <v>0.127</v>
      </c>
      <c r="S15" s="152" t="n">
        <v>48</v>
      </c>
      <c r="U15" s="155"/>
      <c r="V15" s="155"/>
      <c r="X15" s="0"/>
    </row>
    <row r="16" customFormat="false" ht="12.75" hidden="false" customHeight="false" outlineLevel="0" collapsed="false">
      <c r="B16" s="138" t="s">
        <v>251</v>
      </c>
      <c r="C16" s="125" t="n">
        <v>0.0197255574614065</v>
      </c>
      <c r="D16" s="125" t="n">
        <v>0.0232959447799827</v>
      </c>
      <c r="E16" s="125" t="n">
        <v>0.0438521066208083</v>
      </c>
      <c r="F16" s="125" t="n">
        <v>0.0326615705350938</v>
      </c>
      <c r="G16" s="125" t="n">
        <v>0.010406811731315</v>
      </c>
      <c r="H16" s="125" t="n">
        <v>0.017220172201722</v>
      </c>
      <c r="I16" s="125" t="n">
        <v>0.0233918128654971</v>
      </c>
      <c r="J16" s="125" t="n">
        <v>0.00522466039707419</v>
      </c>
      <c r="K16" s="125" t="n">
        <v>0.0126050420168067</v>
      </c>
      <c r="L16" s="125" t="n">
        <v>0.02088772845953</v>
      </c>
      <c r="M16" s="125" t="n">
        <v>0.0130434782608696</v>
      </c>
      <c r="N16" s="125" t="n">
        <v>0.016</v>
      </c>
      <c r="O16" s="125" t="n">
        <v>0.005</v>
      </c>
      <c r="P16" s="125" t="n">
        <v>0.0194174757281553</v>
      </c>
      <c r="Q16" s="125" t="n">
        <v>0.0141242937853107</v>
      </c>
      <c r="R16" s="125" t="n">
        <v>0.007</v>
      </c>
      <c r="S16" s="152" t="n">
        <v>12</v>
      </c>
      <c r="U16" s="155"/>
      <c r="V16" s="155"/>
      <c r="X16" s="0"/>
    </row>
    <row r="17" customFormat="false" ht="12.75" hidden="false" customHeight="false" outlineLevel="0" collapsed="false">
      <c r="C17" s="1"/>
      <c r="D17" s="1"/>
      <c r="E17" s="1"/>
      <c r="F17" s="1"/>
      <c r="G17" s="1"/>
      <c r="H17" s="1"/>
      <c r="I17" s="1"/>
      <c r="K17" s="105"/>
      <c r="L17" s="105"/>
      <c r="M17" s="105"/>
      <c r="O17" s="105"/>
      <c r="U17" s="155"/>
      <c r="V17" s="155"/>
      <c r="X17" s="0"/>
    </row>
    <row r="18" customFormat="false" ht="12.75" hidden="false" customHeight="false" outlineLevel="0" collapsed="false">
      <c r="Q18" s="105"/>
      <c r="R18" s="105"/>
      <c r="S18" s="105"/>
      <c r="U18" s="155"/>
      <c r="V18" s="155"/>
      <c r="X18" s="0"/>
    </row>
    <row r="19" customFormat="false" ht="12.75" hidden="false" customHeight="false" outlineLevel="0" collapsed="false">
      <c r="R19" s="105"/>
      <c r="S19" s="105"/>
      <c r="U19" s="158"/>
      <c r="V19" s="158"/>
      <c r="W19" s="159"/>
      <c r="X19" s="0"/>
    </row>
  </sheetData>
  <mergeCells count="1">
    <mergeCell ref="U10:V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1:57:11Z</dcterms:created>
  <dc:creator/>
  <dc:description/>
  <cp:keywords>Accidentes de trabajo;Prevención de Riesgos laborales;Estadísticas;Comunidad de Madrid</cp:keywords>
  <dc:language>en-US</dc:language>
  <cp:lastModifiedBy>Madrid Digital</cp:lastModifiedBy>
  <cp:lastPrinted>2017-05-29T11:21:04Z</cp:lastPrinted>
  <dcterms:modified xsi:type="dcterms:W3CDTF">2022-11-15T09:16:00Z</dcterms:modified>
  <cp:revision>0</cp:revision>
  <dc:subject>Consejería de Economía, Hacienda y Empleo. Instituto Regional de Seguridad y Salud en el Trabajo (IRSST)</dc:subject>
  <dc:title>BVCM050752- Accidentes de trabajo investigados en la Comunidad de Madrid 2004-2021</dc:title>
</cp:coreProperties>
</file>